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definedNames>
    <definedName function="false" hidden="false" localSheetId="0" name="Excel_BuiltIn__FilterDatabase" vbProcedure="false">表格1!$A$1:$P$484</definedName>
    <definedName function="false" hidden="false" localSheetId="0" name="Print_Titles" vbProcedure="false">表格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6" uniqueCount="1989">
  <si>
    <t xml:space="preserve">濮阳市补贴性职业技能培训学员补贴花名册</t>
  </si>
  <si>
    <t xml:space="preserve">总序号</t>
  </si>
  <si>
    <t xml:space="preserve">培训机构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</t>
  </si>
  <si>
    <t xml:space="preserve">濮阳市三力职业培训学校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中式面点师（五级）】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日</t>
    </r>
  </si>
  <si>
    <t xml:space="preserve">陈华民</t>
  </si>
  <si>
    <t xml:space="preserve">其他</t>
  </si>
  <si>
    <t xml:space="preserve">410901********2329</t>
  </si>
  <si>
    <t xml:space="preserve">女</t>
  </si>
  <si>
    <t xml:space="preserve">156****1186</t>
  </si>
  <si>
    <t xml:space="preserve">中式面点师</t>
  </si>
  <si>
    <t xml:space="preserve">技能等级</t>
  </si>
  <si>
    <t xml:space="preserve">初级</t>
  </si>
  <si>
    <t xml:space="preserve">S000041090008225000001</t>
  </si>
  <si>
    <t xml:space="preserve"> </t>
  </si>
  <si>
    <t xml:space="preserve">冯自卫</t>
  </si>
  <si>
    <t xml:space="preserve">农村转移就业劳动者</t>
  </si>
  <si>
    <t xml:space="preserve">410922********0623</t>
  </si>
  <si>
    <t xml:space="preserve">132****2097</t>
  </si>
  <si>
    <t xml:space="preserve">S000041090008225000002</t>
  </si>
  <si>
    <t xml:space="preserve">葛巧玲</t>
  </si>
  <si>
    <t xml:space="preserve">410926********1288</t>
  </si>
  <si>
    <t xml:space="preserve">136****5087</t>
  </si>
  <si>
    <t xml:space="preserve">S000041090008225000003</t>
  </si>
  <si>
    <t xml:space="preserve">葛素玲</t>
  </si>
  <si>
    <t xml:space="preserve">410926********1228</t>
  </si>
  <si>
    <t xml:space="preserve">158****1591</t>
  </si>
  <si>
    <t xml:space="preserve">S000041090008225000004</t>
  </si>
  <si>
    <t xml:space="preserve">黄慧敏</t>
  </si>
  <si>
    <t xml:space="preserve">410928********9623</t>
  </si>
  <si>
    <t xml:space="preserve">158****5973</t>
  </si>
  <si>
    <t xml:space="preserve">S000041090008225000005</t>
  </si>
  <si>
    <t xml:space="preserve">贾红霞</t>
  </si>
  <si>
    <t xml:space="preserve">410922********1347</t>
  </si>
  <si>
    <t xml:space="preserve">186****3132</t>
  </si>
  <si>
    <t xml:space="preserve">S000041090008225000006</t>
  </si>
  <si>
    <t xml:space="preserve">李现英</t>
  </si>
  <si>
    <t xml:space="preserve">410923********426X</t>
  </si>
  <si>
    <t xml:space="preserve">166****3302</t>
  </si>
  <si>
    <t xml:space="preserve">S000041090008225000007</t>
  </si>
  <si>
    <t xml:space="preserve">刘石林</t>
  </si>
  <si>
    <t xml:space="preserve">410926********0012</t>
  </si>
  <si>
    <t xml:space="preserve">男</t>
  </si>
  <si>
    <t xml:space="preserve">150****7486</t>
  </si>
  <si>
    <t xml:space="preserve">S000041090008225000008</t>
  </si>
  <si>
    <t xml:space="preserve">任妍</t>
  </si>
  <si>
    <t xml:space="preserve">410928********9688</t>
  </si>
  <si>
    <t xml:space="preserve">134****8230</t>
  </si>
  <si>
    <t xml:space="preserve">S000041090008225000009</t>
  </si>
  <si>
    <t xml:space="preserve">史伟娜</t>
  </si>
  <si>
    <t xml:space="preserve">410928********4542</t>
  </si>
  <si>
    <t xml:space="preserve">137****6602</t>
  </si>
  <si>
    <t xml:space="preserve">S000041090008225000010</t>
  </si>
  <si>
    <t xml:space="preserve">孙彦群</t>
  </si>
  <si>
    <t xml:space="preserve">410901********1123</t>
  </si>
  <si>
    <t xml:space="preserve">139****7630</t>
  </si>
  <si>
    <t xml:space="preserve">S000041090008225000011</t>
  </si>
  <si>
    <t xml:space="preserve">王胜利</t>
  </si>
  <si>
    <t xml:space="preserve">410928********5143</t>
  </si>
  <si>
    <t xml:space="preserve">176****1873</t>
  </si>
  <si>
    <t xml:space="preserve">S000041090008225000012</t>
  </si>
  <si>
    <t xml:space="preserve">肖益田</t>
  </si>
  <si>
    <t xml:space="preserve">410922********6224</t>
  </si>
  <si>
    <t xml:space="preserve">158****2605</t>
  </si>
  <si>
    <t xml:space="preserve">S000041090008225000013</t>
  </si>
  <si>
    <t xml:space="preserve">俞新云</t>
  </si>
  <si>
    <t xml:space="preserve">410901********0042</t>
  </si>
  <si>
    <t xml:space="preserve">159****8669</t>
  </si>
  <si>
    <t xml:space="preserve">S000041090008225000014</t>
  </si>
  <si>
    <t xml:space="preserve">袁红伟</t>
  </si>
  <si>
    <t xml:space="preserve">410922********0062</t>
  </si>
  <si>
    <t xml:space="preserve">135****9599</t>
  </si>
  <si>
    <t xml:space="preserve">S000041090008225000015</t>
  </si>
  <si>
    <t xml:space="preserve">昝守芹</t>
  </si>
  <si>
    <t xml:space="preserve">410922********6243</t>
  </si>
  <si>
    <t xml:space="preserve">134****7758</t>
  </si>
  <si>
    <t xml:space="preserve">S000041090008225000016</t>
  </si>
  <si>
    <t xml:space="preserve">张松斌</t>
  </si>
  <si>
    <t xml:space="preserve">152103********091X</t>
  </si>
  <si>
    <t xml:space="preserve">188****9879</t>
  </si>
  <si>
    <t xml:space="preserve">S000041090008225000017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家政服务员（家务服务员）五级】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Arial"/>
        <family val="2"/>
      </rPr>
      <t xml:space="preserve">-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日</t>
    </r>
  </si>
  <si>
    <t xml:space="preserve">陈林生</t>
  </si>
  <si>
    <t xml:space="preserve">410521********6032</t>
  </si>
  <si>
    <t xml:space="preserve">173****8302</t>
  </si>
  <si>
    <t xml:space="preserve">家政服务员（家务服务员）</t>
  </si>
  <si>
    <t xml:space="preserve">S000041090009225000009</t>
  </si>
  <si>
    <t xml:space="preserve">高会兰</t>
  </si>
  <si>
    <t xml:space="preserve">410521********6042</t>
  </si>
  <si>
    <t xml:space="preserve">157****3505</t>
  </si>
  <si>
    <t xml:space="preserve">S000041090009225000010</t>
  </si>
  <si>
    <t xml:space="preserve">刘瑞粉</t>
  </si>
  <si>
    <t xml:space="preserve">410922********0961</t>
  </si>
  <si>
    <t xml:space="preserve">156****9908</t>
  </si>
  <si>
    <t xml:space="preserve">S000041090009225000011</t>
  </si>
  <si>
    <t xml:space="preserve">王振江</t>
  </si>
  <si>
    <t xml:space="preserve">410928********3979</t>
  </si>
  <si>
    <t xml:space="preserve">156****2987</t>
  </si>
  <si>
    <t xml:space="preserve">S000041090009225000013</t>
  </si>
  <si>
    <t xml:space="preserve">姚晓娜</t>
  </si>
  <si>
    <t xml:space="preserve">410923********2425</t>
  </si>
  <si>
    <t xml:space="preserve">136****6210</t>
  </si>
  <si>
    <t xml:space="preserve">S000041090009225000014</t>
  </si>
  <si>
    <t xml:space="preserve">张迷姣</t>
  </si>
  <si>
    <t xml:space="preserve">410922********132X</t>
  </si>
  <si>
    <t xml:space="preserve">136****3407</t>
  </si>
  <si>
    <t xml:space="preserve">S000041090009225000015</t>
  </si>
  <si>
    <t xml:space="preserve">赵玲</t>
  </si>
  <si>
    <t xml:space="preserve">410923********1049</t>
  </si>
  <si>
    <t xml:space="preserve">131****5215</t>
  </si>
  <si>
    <t xml:space="preserve">S000041090009225000016</t>
  </si>
  <si>
    <t xml:space="preserve">赵素玲</t>
  </si>
  <si>
    <t xml:space="preserve">410928********1825</t>
  </si>
  <si>
    <t xml:space="preserve">133****6358</t>
  </si>
  <si>
    <t xml:space="preserve">S000041090009225000017</t>
  </si>
  <si>
    <t xml:space="preserve">李瑞娟</t>
  </si>
  <si>
    <t xml:space="preserve">410901********1125</t>
  </si>
  <si>
    <t xml:space="preserve">159****9406</t>
  </si>
  <si>
    <t xml:space="preserve">S000041090009225000018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家政服务员（母婴护理员）四级】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t xml:space="preserve">陈想霞</t>
  </si>
  <si>
    <t xml:space="preserve">失业人员</t>
  </si>
  <si>
    <t xml:space="preserve">410901********2322</t>
  </si>
  <si>
    <t xml:space="preserve">175****6639</t>
  </si>
  <si>
    <t xml:space="preserve">家政服务员（母婴护理员）</t>
  </si>
  <si>
    <t xml:space="preserve">中级</t>
  </si>
  <si>
    <t xml:space="preserve">S000041090009224000001</t>
  </si>
  <si>
    <t xml:space="preserve">段委娜</t>
  </si>
  <si>
    <t xml:space="preserve">410526********3782</t>
  </si>
  <si>
    <t xml:space="preserve">183****5826</t>
  </si>
  <si>
    <t xml:space="preserve">S000041090009224000002</t>
  </si>
  <si>
    <t xml:space="preserve">高艳峰</t>
  </si>
  <si>
    <t xml:space="preserve">410922********2740</t>
  </si>
  <si>
    <t xml:space="preserve">152****2736</t>
  </si>
  <si>
    <t xml:space="preserve">S000041090009224000003</t>
  </si>
  <si>
    <t xml:space="preserve">胡俊花</t>
  </si>
  <si>
    <t xml:space="preserve">410527********5023</t>
  </si>
  <si>
    <t xml:space="preserve">187****9596</t>
  </si>
  <si>
    <t xml:space="preserve">S000041090009224000004</t>
  </si>
  <si>
    <t xml:space="preserve">李尽永</t>
  </si>
  <si>
    <t xml:space="preserve">410923********6622</t>
  </si>
  <si>
    <t xml:space="preserve">158****5129</t>
  </si>
  <si>
    <t xml:space="preserve">S000041090009224000005</t>
  </si>
  <si>
    <t xml:space="preserve">李新花</t>
  </si>
  <si>
    <t xml:space="preserve">410928********0161</t>
  </si>
  <si>
    <t xml:space="preserve">189****5677</t>
  </si>
  <si>
    <t xml:space="preserve">S000041090009224000006</t>
  </si>
  <si>
    <t xml:space="preserve">刘超男</t>
  </si>
  <si>
    <t xml:space="preserve">231121********4823</t>
  </si>
  <si>
    <t xml:space="preserve">150****3232</t>
  </si>
  <si>
    <t xml:space="preserve">S000041090009224000007</t>
  </si>
  <si>
    <t xml:space="preserve">刘贵竹</t>
  </si>
  <si>
    <t xml:space="preserve">410922********2027</t>
  </si>
  <si>
    <t xml:space="preserve">185****0075</t>
  </si>
  <si>
    <t xml:space="preserve">S000041090009224000008</t>
  </si>
  <si>
    <t xml:space="preserve">刘素镯</t>
  </si>
  <si>
    <t xml:space="preserve">410727********2927</t>
  </si>
  <si>
    <t xml:space="preserve">139****0107</t>
  </si>
  <si>
    <t xml:space="preserve">S000041090009224000009</t>
  </si>
  <si>
    <t xml:space="preserve">吕丽珍</t>
  </si>
  <si>
    <t xml:space="preserve">410928********4844</t>
  </si>
  <si>
    <t xml:space="preserve">183****9787</t>
  </si>
  <si>
    <t xml:space="preserve">S000041090009224000010</t>
  </si>
  <si>
    <t xml:space="preserve">秦利敏</t>
  </si>
  <si>
    <t xml:space="preserve">410526********1547</t>
  </si>
  <si>
    <t xml:space="preserve">182****8416</t>
  </si>
  <si>
    <t xml:space="preserve">S000041090009224000011</t>
  </si>
  <si>
    <t xml:space="preserve">邵艳素</t>
  </si>
  <si>
    <t xml:space="preserve">410928********1260</t>
  </si>
  <si>
    <t xml:space="preserve">139****3010</t>
  </si>
  <si>
    <t xml:space="preserve">S000041090009224000012</t>
  </si>
  <si>
    <t xml:space="preserve">王俊丽</t>
  </si>
  <si>
    <t xml:space="preserve">410928********4269</t>
  </si>
  <si>
    <t xml:space="preserve">139****3152</t>
  </si>
  <si>
    <t xml:space="preserve">S000041090009224000013</t>
  </si>
  <si>
    <t xml:space="preserve">杨改霞</t>
  </si>
  <si>
    <t xml:space="preserve">410922********4522</t>
  </si>
  <si>
    <t xml:space="preserve">182****2970</t>
  </si>
  <si>
    <t xml:space="preserve">S000041090009224000014</t>
  </si>
  <si>
    <t xml:space="preserve">张风伟</t>
  </si>
  <si>
    <t xml:space="preserve">410922********3149</t>
  </si>
  <si>
    <t xml:space="preserve">135****8806</t>
  </si>
  <si>
    <t xml:space="preserve">S000041090009224000015</t>
  </si>
  <si>
    <t xml:space="preserve">张荣荣</t>
  </si>
  <si>
    <t xml:space="preserve">410922********6225</t>
  </si>
  <si>
    <t xml:space="preserve">158****7723</t>
  </si>
  <si>
    <t xml:space="preserve">S000041090009224000016</t>
  </si>
  <si>
    <t xml:space="preserve">朱荣荣</t>
  </si>
  <si>
    <t xml:space="preserve">410928********0625</t>
  </si>
  <si>
    <t xml:space="preserve">186****3523</t>
  </si>
  <si>
    <t xml:space="preserve">S000041090009224000017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【家政服务员（家务服务员）四级】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</t>
    </r>
  </si>
  <si>
    <t xml:space="preserve">葛银捧</t>
  </si>
  <si>
    <t xml:space="preserve">410922********0626</t>
  </si>
  <si>
    <t xml:space="preserve">178****3085</t>
  </si>
  <si>
    <t xml:space="preserve">S000041090009224000095</t>
  </si>
  <si>
    <t xml:space="preserve">关改景</t>
  </si>
  <si>
    <t xml:space="preserve">410922********3947</t>
  </si>
  <si>
    <t xml:space="preserve">178****1606</t>
  </si>
  <si>
    <t xml:space="preserve">S000041090009224000096</t>
  </si>
  <si>
    <t xml:space="preserve">韩赞美</t>
  </si>
  <si>
    <t xml:space="preserve">410922********1324</t>
  </si>
  <si>
    <t xml:space="preserve">158****6554</t>
  </si>
  <si>
    <t xml:space="preserve">S000041090009224000097</t>
  </si>
  <si>
    <t xml:space="preserve">巨素琴</t>
  </si>
  <si>
    <t xml:space="preserve">410901********0109</t>
  </si>
  <si>
    <t xml:space="preserve">155****8865</t>
  </si>
  <si>
    <t xml:space="preserve">S000041090009224000098</t>
  </si>
  <si>
    <t xml:space="preserve">李会娟</t>
  </si>
  <si>
    <t xml:space="preserve">410503********5063</t>
  </si>
  <si>
    <t xml:space="preserve">185****5227</t>
  </si>
  <si>
    <t xml:space="preserve">S000041090009224000099</t>
  </si>
  <si>
    <t xml:space="preserve">李建允</t>
  </si>
  <si>
    <t xml:space="preserve">410923********5446</t>
  </si>
  <si>
    <t xml:space="preserve">175****3525</t>
  </si>
  <si>
    <t xml:space="preserve">S000041090009224000100</t>
  </si>
  <si>
    <t xml:space="preserve">李朋粉</t>
  </si>
  <si>
    <t xml:space="preserve">410922********5829</t>
  </si>
  <si>
    <t xml:space="preserve">139****4052</t>
  </si>
  <si>
    <t xml:space="preserve">S000041090009224000147</t>
  </si>
  <si>
    <t xml:space="preserve">梁路云</t>
  </si>
  <si>
    <t xml:space="preserve">410928********5723</t>
  </si>
  <si>
    <t xml:space="preserve">155****2513</t>
  </si>
  <si>
    <t xml:space="preserve">S000041090009224000101</t>
  </si>
  <si>
    <t xml:space="preserve">刘琳菲</t>
  </si>
  <si>
    <t xml:space="preserve">410928********0946</t>
  </si>
  <si>
    <t xml:space="preserve">132****7855</t>
  </si>
  <si>
    <t xml:space="preserve">S000041090009224000102</t>
  </si>
  <si>
    <t xml:space="preserve">刘双红</t>
  </si>
  <si>
    <t xml:space="preserve">410928********1006</t>
  </si>
  <si>
    <t xml:space="preserve">158****4545</t>
  </si>
  <si>
    <t xml:space="preserve">S000041090009224000103</t>
  </si>
  <si>
    <t xml:space="preserve">刘先美</t>
  </si>
  <si>
    <t xml:space="preserve">410928********0947</t>
  </si>
  <si>
    <t xml:space="preserve">152****9136</t>
  </si>
  <si>
    <t xml:space="preserve">S000041090009224000104</t>
  </si>
  <si>
    <t xml:space="preserve">裴瑞静</t>
  </si>
  <si>
    <t xml:space="preserve">410928********0049</t>
  </si>
  <si>
    <t xml:space="preserve">132****6005</t>
  </si>
  <si>
    <t xml:space="preserve">S000041090009224000105</t>
  </si>
  <si>
    <t xml:space="preserve">乔社锋</t>
  </si>
  <si>
    <t xml:space="preserve">410922********2028</t>
  </si>
  <si>
    <t xml:space="preserve">152****6458</t>
  </si>
  <si>
    <t xml:space="preserve">S000041090009224000106</t>
  </si>
  <si>
    <t xml:space="preserve">荣瑞玲</t>
  </si>
  <si>
    <t xml:space="preserve">410928********1562</t>
  </si>
  <si>
    <t xml:space="preserve">150****2896</t>
  </si>
  <si>
    <t xml:space="preserve">S000041090009224000107</t>
  </si>
  <si>
    <t xml:space="preserve">王改芬</t>
  </si>
  <si>
    <t xml:space="preserve">410922********382X</t>
  </si>
  <si>
    <t xml:space="preserve">159****4746</t>
  </si>
  <si>
    <t xml:space="preserve">S000041090009224000108</t>
  </si>
  <si>
    <t xml:space="preserve">王俊菊</t>
  </si>
  <si>
    <t xml:space="preserve">151****5557</t>
  </si>
  <si>
    <t xml:space="preserve">S000041090009224000146</t>
  </si>
  <si>
    <t xml:space="preserve">王青粉</t>
  </si>
  <si>
    <t xml:space="preserve">410922********3828</t>
  </si>
  <si>
    <t xml:space="preserve">159****6011</t>
  </si>
  <si>
    <t xml:space="preserve">S000041090009224000109</t>
  </si>
  <si>
    <t xml:space="preserve">杨玉姣</t>
  </si>
  <si>
    <t xml:space="preserve">410928********6346</t>
  </si>
  <si>
    <t xml:space="preserve">137****0998</t>
  </si>
  <si>
    <t xml:space="preserve">S000041090009224000110</t>
  </si>
  <si>
    <t xml:space="preserve">张记彩</t>
  </si>
  <si>
    <t xml:space="preserve">410928********2769</t>
  </si>
  <si>
    <t xml:space="preserve">187****1066</t>
  </si>
  <si>
    <t xml:space="preserve">S000041090009224000111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【家政服务员（家务服务员）四级】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班</t>
    </r>
  </si>
  <si>
    <t xml:space="preserve">陈慧芳</t>
  </si>
  <si>
    <t xml:space="preserve">410901********2020</t>
  </si>
  <si>
    <t xml:space="preserve">135****6721</t>
  </si>
  <si>
    <t xml:space="preserve">S000041090009224000112</t>
  </si>
  <si>
    <t xml:space="preserve">陈咏梅</t>
  </si>
  <si>
    <t xml:space="preserve">其他人员</t>
  </si>
  <si>
    <t xml:space="preserve">410901********0084</t>
  </si>
  <si>
    <t xml:space="preserve">133****1077</t>
  </si>
  <si>
    <t xml:space="preserve">S000041090009224000113</t>
  </si>
  <si>
    <t xml:space="preserve">董想忍</t>
  </si>
  <si>
    <t xml:space="preserve">410922********452X</t>
  </si>
  <si>
    <t xml:space="preserve">135****5191</t>
  </si>
  <si>
    <t xml:space="preserve">S000041090009224000114</t>
  </si>
  <si>
    <t xml:space="preserve">高剑楠</t>
  </si>
  <si>
    <t xml:space="preserve">410901********0825</t>
  </si>
  <si>
    <t xml:space="preserve">136****6255</t>
  </si>
  <si>
    <t xml:space="preserve">S000041090009224000115</t>
  </si>
  <si>
    <t xml:space="preserve">郜利平</t>
  </si>
  <si>
    <t xml:space="preserve">412322********6922</t>
  </si>
  <si>
    <t xml:space="preserve">183****7778</t>
  </si>
  <si>
    <t xml:space="preserve">S000041090009224000116</t>
  </si>
  <si>
    <t xml:space="preserve">谷新花</t>
  </si>
  <si>
    <t xml:space="preserve">410928********1261</t>
  </si>
  <si>
    <t xml:space="preserve">132****9379</t>
  </si>
  <si>
    <t xml:space="preserve">S000041090009224000117</t>
  </si>
  <si>
    <t xml:space="preserve">胡利丹</t>
  </si>
  <si>
    <t xml:space="preserve">410901********1183</t>
  </si>
  <si>
    <t xml:space="preserve">178****1088</t>
  </si>
  <si>
    <t xml:space="preserve">S000041090009224000118</t>
  </si>
  <si>
    <t xml:space="preserve">黄健慧</t>
  </si>
  <si>
    <t xml:space="preserve">410922********6280</t>
  </si>
  <si>
    <t xml:space="preserve">177****1985</t>
  </si>
  <si>
    <t xml:space="preserve">S000041090009224000119</t>
  </si>
  <si>
    <t xml:space="preserve">康莉</t>
  </si>
  <si>
    <t xml:space="preserve">410922********5424</t>
  </si>
  <si>
    <t xml:space="preserve">134****3941</t>
  </si>
  <si>
    <t xml:space="preserve">S000041090009224000120</t>
  </si>
  <si>
    <t xml:space="preserve">李颂霞</t>
  </si>
  <si>
    <t xml:space="preserve">410901********4521</t>
  </si>
  <si>
    <t xml:space="preserve">137****3956</t>
  </si>
  <si>
    <t xml:space="preserve">S000041090009224000121</t>
  </si>
  <si>
    <t xml:space="preserve">李永霞</t>
  </si>
  <si>
    <t xml:space="preserve">410527********1428</t>
  </si>
  <si>
    <t xml:space="preserve">130****5885</t>
  </si>
  <si>
    <t xml:space="preserve">S000041090009224000122</t>
  </si>
  <si>
    <t xml:space="preserve">梁海霞</t>
  </si>
  <si>
    <t xml:space="preserve">410926********524X</t>
  </si>
  <si>
    <t xml:space="preserve">159****5357</t>
  </si>
  <si>
    <t xml:space="preserve">S000041090009224000123</t>
  </si>
  <si>
    <t xml:space="preserve">马云侠</t>
  </si>
  <si>
    <t xml:space="preserve">410105********4460</t>
  </si>
  <si>
    <t xml:space="preserve">187****0111</t>
  </si>
  <si>
    <t xml:space="preserve">S000041090009224000124</t>
  </si>
  <si>
    <t xml:space="preserve">马自香</t>
  </si>
  <si>
    <t xml:space="preserve">410928********244X</t>
  </si>
  <si>
    <t xml:space="preserve">138****7763</t>
  </si>
  <si>
    <t xml:space="preserve">S000041090009224000125</t>
  </si>
  <si>
    <t xml:space="preserve">师卫芳</t>
  </si>
  <si>
    <t xml:space="preserve">410901********4587</t>
  </si>
  <si>
    <t xml:space="preserve">155****8567</t>
  </si>
  <si>
    <t xml:space="preserve">S000041090009224000126</t>
  </si>
  <si>
    <t xml:space="preserve">孙艳方</t>
  </si>
  <si>
    <t xml:space="preserve">410926********2065</t>
  </si>
  <si>
    <t xml:space="preserve">137****7219</t>
  </si>
  <si>
    <t xml:space="preserve">S000041090009224000127</t>
  </si>
  <si>
    <t xml:space="preserve">田华瑞</t>
  </si>
  <si>
    <t xml:space="preserve">410901********2022</t>
  </si>
  <si>
    <t xml:space="preserve">150****1973</t>
  </si>
  <si>
    <t xml:space="preserve">S000041090009224000128</t>
  </si>
  <si>
    <t xml:space="preserve">吴林玉</t>
  </si>
  <si>
    <t xml:space="preserve">410922********0021</t>
  </si>
  <si>
    <t xml:space="preserve">130****5768</t>
  </si>
  <si>
    <t xml:space="preserve">S000041090009224000129</t>
  </si>
  <si>
    <t xml:space="preserve">杨素青</t>
  </si>
  <si>
    <t xml:space="preserve">410901********4020</t>
  </si>
  <si>
    <t xml:space="preserve">131****8508</t>
  </si>
  <si>
    <t xml:space="preserve">S000041090009224000130</t>
  </si>
  <si>
    <t xml:space="preserve">张春莉</t>
  </si>
  <si>
    <t xml:space="preserve">410702********2021</t>
  </si>
  <si>
    <t xml:space="preserve">177****0823</t>
  </si>
  <si>
    <t xml:space="preserve">S000041090009224000131</t>
  </si>
  <si>
    <t xml:space="preserve">张洁</t>
  </si>
  <si>
    <t xml:space="preserve">410901********1561</t>
  </si>
  <si>
    <t xml:space="preserve">166****1311</t>
  </si>
  <si>
    <t xml:space="preserve">S000041090009224000132</t>
  </si>
  <si>
    <t xml:space="preserve">张丽娟</t>
  </si>
  <si>
    <t xml:space="preserve">410926********4842</t>
  </si>
  <si>
    <t xml:space="preserve">138****8818</t>
  </si>
  <si>
    <t xml:space="preserve">S000041090009224000133</t>
  </si>
  <si>
    <t xml:space="preserve">张丽霞</t>
  </si>
  <si>
    <t xml:space="preserve">410922********5620</t>
  </si>
  <si>
    <t xml:space="preserve">135****6758</t>
  </si>
  <si>
    <t xml:space="preserve">S000041090009224000134</t>
  </si>
  <si>
    <t xml:space="preserve">郑肖娜</t>
  </si>
  <si>
    <t xml:space="preserve">410527********1029</t>
  </si>
  <si>
    <t xml:space="preserve">137****0158</t>
  </si>
  <si>
    <t xml:space="preserve">S000041090009224000135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养老护理员（五级）】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曹银玲</t>
  </si>
  <si>
    <t xml:space="preserve">410928********1242</t>
  </si>
  <si>
    <t xml:space="preserve">158****9150</t>
  </si>
  <si>
    <t xml:space="preserve">养老护理员</t>
  </si>
  <si>
    <t xml:space="preserve">S000041090009225000065</t>
  </si>
  <si>
    <t xml:space="preserve">晁九霞</t>
  </si>
  <si>
    <t xml:space="preserve">410922********5903</t>
  </si>
  <si>
    <t xml:space="preserve">166****2991</t>
  </si>
  <si>
    <t xml:space="preserve">S000041090009225000066</t>
  </si>
  <si>
    <t xml:space="preserve">程小红</t>
  </si>
  <si>
    <t xml:space="preserve">410928********4942</t>
  </si>
  <si>
    <t xml:space="preserve">151****3787</t>
  </si>
  <si>
    <t xml:space="preserve">S000041090009225000106</t>
  </si>
  <si>
    <t xml:space="preserve">段永丽</t>
  </si>
  <si>
    <t xml:space="preserve">410526********8269</t>
  </si>
  <si>
    <t xml:space="preserve">139****0106</t>
  </si>
  <si>
    <t xml:space="preserve">S000041090009225000067</t>
  </si>
  <si>
    <t xml:space="preserve">冯素真</t>
  </si>
  <si>
    <t xml:space="preserve">410928********284X</t>
  </si>
  <si>
    <t xml:space="preserve">156****6696</t>
  </si>
  <si>
    <t xml:space="preserve">S000041090009225000068</t>
  </si>
  <si>
    <t xml:space="preserve">高俊梅</t>
  </si>
  <si>
    <t xml:space="preserve">410922********2460</t>
  </si>
  <si>
    <t xml:space="preserve">152****8248</t>
  </si>
  <si>
    <t xml:space="preserve">S000041090009225000069</t>
  </si>
  <si>
    <t xml:space="preserve">郭瑞芬</t>
  </si>
  <si>
    <t xml:space="preserve">410928********2122</t>
  </si>
  <si>
    <t xml:space="preserve">159****8268</t>
  </si>
  <si>
    <t xml:space="preserve">S000041090009225000070</t>
  </si>
  <si>
    <t xml:space="preserve">华斌容</t>
  </si>
  <si>
    <t xml:space="preserve">410901********2743</t>
  </si>
  <si>
    <t xml:space="preserve">138****8105</t>
  </si>
  <si>
    <t xml:space="preserve">S000041090009225000071</t>
  </si>
  <si>
    <t xml:space="preserve">黄奎中</t>
  </si>
  <si>
    <t xml:space="preserve">410926********0430</t>
  </si>
  <si>
    <t xml:space="preserve">138****0853</t>
  </si>
  <si>
    <t xml:space="preserve">S000041090009225000072</t>
  </si>
  <si>
    <t xml:space="preserve">吉焕普</t>
  </si>
  <si>
    <t xml:space="preserve">410928********1243</t>
  </si>
  <si>
    <t xml:space="preserve">186****2633</t>
  </si>
  <si>
    <t xml:space="preserve">S000041090009225000073</t>
  </si>
  <si>
    <t xml:space="preserve">刘翠芹</t>
  </si>
  <si>
    <t xml:space="preserve">410928********1267</t>
  </si>
  <si>
    <t xml:space="preserve">158****4476</t>
  </si>
  <si>
    <t xml:space="preserve">S000041090009225000074</t>
  </si>
  <si>
    <t xml:space="preserve">刘利红</t>
  </si>
  <si>
    <t xml:space="preserve">410928********490X</t>
  </si>
  <si>
    <t xml:space="preserve">134****9114</t>
  </si>
  <si>
    <t xml:space="preserve">S000041090009225000136</t>
  </si>
  <si>
    <t xml:space="preserve">刘秋伟</t>
  </si>
  <si>
    <t xml:space="preserve">410928********4225</t>
  </si>
  <si>
    <t xml:space="preserve">133****9026</t>
  </si>
  <si>
    <t xml:space="preserve">S000041090009225000075</t>
  </si>
  <si>
    <t xml:space="preserve">鲁爱菊</t>
  </si>
  <si>
    <t xml:space="preserve">410928********0944</t>
  </si>
  <si>
    <t xml:space="preserve">139****6379</t>
  </si>
  <si>
    <t xml:space="preserve">S000041090009225000105</t>
  </si>
  <si>
    <t xml:space="preserve">鲁喜云</t>
  </si>
  <si>
    <t xml:space="preserve">410928********0929</t>
  </si>
  <si>
    <t xml:space="preserve">138****9156</t>
  </si>
  <si>
    <t xml:space="preserve">S000041090009225000076</t>
  </si>
  <si>
    <t xml:space="preserve">祁利霞</t>
  </si>
  <si>
    <t xml:space="preserve">410928********5725</t>
  </si>
  <si>
    <t xml:space="preserve">134****7280</t>
  </si>
  <si>
    <t xml:space="preserve">S000041090009225000077</t>
  </si>
  <si>
    <t xml:space="preserve">王花然</t>
  </si>
  <si>
    <t xml:space="preserve">410527********426X</t>
  </si>
  <si>
    <t xml:space="preserve">176****5882</t>
  </si>
  <si>
    <t xml:space="preserve">S000041090009225000110</t>
  </si>
  <si>
    <t xml:space="preserve">S000041090009225000078</t>
  </si>
  <si>
    <t xml:space="preserve">王自芬</t>
  </si>
  <si>
    <t xml:space="preserve">410922********2043</t>
  </si>
  <si>
    <t xml:space="preserve">182****9510</t>
  </si>
  <si>
    <t xml:space="preserve">S000041090009225000135</t>
  </si>
  <si>
    <t xml:space="preserve">王自双</t>
  </si>
  <si>
    <t xml:space="preserve">410922********2022</t>
  </si>
  <si>
    <t xml:space="preserve">139****5022</t>
  </si>
  <si>
    <t xml:space="preserve">S000041090009225000112</t>
  </si>
  <si>
    <t xml:space="preserve">修庆华</t>
  </si>
  <si>
    <t xml:space="preserve">410901********5529</t>
  </si>
  <si>
    <t xml:space="preserve">158****2940</t>
  </si>
  <si>
    <t xml:space="preserve">S000041090009225000111</t>
  </si>
  <si>
    <t xml:space="preserve">杨艳玲</t>
  </si>
  <si>
    <t xml:space="preserve">410923********3629</t>
  </si>
  <si>
    <t xml:space="preserve">152****4668</t>
  </si>
  <si>
    <t xml:space="preserve">S000041090009225000079</t>
  </si>
  <si>
    <t xml:space="preserve">于利红</t>
  </si>
  <si>
    <t xml:space="preserve">410928********2208</t>
  </si>
  <si>
    <t xml:space="preserve">152****8707</t>
  </si>
  <si>
    <t xml:space="preserve">S000041090009225000104</t>
  </si>
  <si>
    <t xml:space="preserve">翟彦蕊</t>
  </si>
  <si>
    <t xml:space="preserve">187****0640</t>
  </si>
  <si>
    <t xml:space="preserve">S000041090009225000080</t>
  </si>
  <si>
    <t xml:space="preserve">410926********122X</t>
  </si>
  <si>
    <t xml:space="preserve">151****3511</t>
  </si>
  <si>
    <t xml:space="preserve">S000041090009225000081</t>
  </si>
  <si>
    <t xml:space="preserve">张喜红</t>
  </si>
  <si>
    <t xml:space="preserve">410901********1527</t>
  </si>
  <si>
    <t xml:space="preserve">130****1675</t>
  </si>
  <si>
    <t xml:space="preserve">S000041090009225000082</t>
  </si>
  <si>
    <t xml:space="preserve">张秀花</t>
  </si>
  <si>
    <t xml:space="preserve">410901********1525</t>
  </si>
  <si>
    <t xml:space="preserve">139****3008</t>
  </si>
  <si>
    <t xml:space="preserve">S000041090009225000083</t>
  </si>
  <si>
    <t xml:space="preserve">赵翠红</t>
  </si>
  <si>
    <t xml:space="preserve">410926********0443</t>
  </si>
  <si>
    <t xml:space="preserve">136****8768</t>
  </si>
  <si>
    <t xml:space="preserve">S000041090009225000084</t>
  </si>
  <si>
    <t xml:space="preserve">郑素环</t>
  </si>
  <si>
    <t xml:space="preserve">410922********3147</t>
  </si>
  <si>
    <t xml:space="preserve">152****8843</t>
  </si>
  <si>
    <t xml:space="preserve">S000041090009225000108</t>
  </si>
  <si>
    <t xml:space="preserve">朱月兰</t>
  </si>
  <si>
    <t xml:space="preserve">410928********4928</t>
  </si>
  <si>
    <t xml:space="preserve">135****8573</t>
  </si>
  <si>
    <t xml:space="preserve">S000041090009225000109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中式面点师（五级）】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t xml:space="preserve">段花豹</t>
  </si>
  <si>
    <t xml:space="preserve">410526********3876</t>
  </si>
  <si>
    <t xml:space="preserve">185****5116</t>
  </si>
  <si>
    <t xml:space="preserve">S000041090008225000050</t>
  </si>
  <si>
    <t xml:space="preserve">郝志娟</t>
  </si>
  <si>
    <t xml:space="preserve">410922********3128</t>
  </si>
  <si>
    <t xml:space="preserve">159****7758</t>
  </si>
  <si>
    <t xml:space="preserve">S000041090008225000051</t>
  </si>
  <si>
    <t xml:space="preserve">王金玲</t>
  </si>
  <si>
    <t xml:space="preserve">410928********4563</t>
  </si>
  <si>
    <t xml:space="preserve">130****2761</t>
  </si>
  <si>
    <t xml:space="preserve">S000041090008225000063</t>
  </si>
  <si>
    <t xml:space="preserve">王顺英</t>
  </si>
  <si>
    <t xml:space="preserve">410928********4565</t>
  </si>
  <si>
    <t xml:space="preserve">173****2713</t>
  </si>
  <si>
    <t xml:space="preserve">S000041090008225000052</t>
  </si>
  <si>
    <t xml:space="preserve">于素丽</t>
  </si>
  <si>
    <t xml:space="preserve">410728********4042</t>
  </si>
  <si>
    <t xml:space="preserve">180****0568</t>
  </si>
  <si>
    <t xml:space="preserve">S000041090008225000053</t>
  </si>
  <si>
    <t xml:space="preserve">张美玲</t>
  </si>
  <si>
    <t xml:space="preserve">410928********5425</t>
  </si>
  <si>
    <t xml:space="preserve">158****8953</t>
  </si>
  <si>
    <t xml:space="preserve">S000041090008225000054</t>
  </si>
  <si>
    <t xml:space="preserve">赵俊粉</t>
  </si>
  <si>
    <t xml:space="preserve">410527********2647</t>
  </si>
  <si>
    <t xml:space="preserve">131****7275</t>
  </si>
  <si>
    <t xml:space="preserve">S000041090008225000055</t>
  </si>
  <si>
    <t xml:space="preserve">赵瑞丹</t>
  </si>
  <si>
    <t xml:space="preserve">410922********3822</t>
  </si>
  <si>
    <t xml:space="preserve">182****5210</t>
  </si>
  <si>
    <t xml:space="preserve">S000041090008225000056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家政服务员（母婴护理员）五级】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 </t>
    </r>
  </si>
  <si>
    <t xml:space="preserve">安盼星</t>
  </si>
  <si>
    <t xml:space="preserve">410901********4546</t>
  </si>
  <si>
    <t xml:space="preserve">182****0629</t>
  </si>
  <si>
    <t xml:space="preserve">S000041090009225000045</t>
  </si>
  <si>
    <t xml:space="preserve">段芳</t>
  </si>
  <si>
    <t xml:space="preserve">410928********5268</t>
  </si>
  <si>
    <t xml:space="preserve">152****1967</t>
  </si>
  <si>
    <t xml:space="preserve">S000041090009225000046</t>
  </si>
  <si>
    <t xml:space="preserve">郭省丽</t>
  </si>
  <si>
    <t xml:space="preserve">410901********232X</t>
  </si>
  <si>
    <t xml:space="preserve">175****4135</t>
  </si>
  <si>
    <t xml:space="preserve">S000041090009225000047</t>
  </si>
  <si>
    <t xml:space="preserve">李俊玲</t>
  </si>
  <si>
    <t xml:space="preserve">410928********4329</t>
  </si>
  <si>
    <t xml:space="preserve">181****7538</t>
  </si>
  <si>
    <t xml:space="preserve">S000041090009225000049</t>
  </si>
  <si>
    <t xml:space="preserve">李秀利</t>
  </si>
  <si>
    <t xml:space="preserve">410923********1021</t>
  </si>
  <si>
    <t xml:space="preserve">159****5206</t>
  </si>
  <si>
    <t xml:space="preserve">S000041090009225000050</t>
  </si>
  <si>
    <t xml:space="preserve">卢志娟</t>
  </si>
  <si>
    <t xml:space="preserve">410922********0625</t>
  </si>
  <si>
    <t xml:space="preserve">157****9530</t>
  </si>
  <si>
    <t xml:space="preserve">S000041090009225000051</t>
  </si>
  <si>
    <t xml:space="preserve">马瑞玲</t>
  </si>
  <si>
    <t xml:space="preserve">410923********104X</t>
  </si>
  <si>
    <t xml:space="preserve">139****2496</t>
  </si>
  <si>
    <t xml:space="preserve">S000041090009225000052</t>
  </si>
  <si>
    <t xml:space="preserve">孟海霞</t>
  </si>
  <si>
    <t xml:space="preserve">410928********3065</t>
  </si>
  <si>
    <t xml:space="preserve">134****7541</t>
  </si>
  <si>
    <t xml:space="preserve">S000041090009225000053</t>
  </si>
  <si>
    <t xml:space="preserve">任红利</t>
  </si>
  <si>
    <t xml:space="preserve">410928********4549</t>
  </si>
  <si>
    <t xml:space="preserve">134****3579</t>
  </si>
  <si>
    <t xml:space="preserve">S000041090009225000054</t>
  </si>
  <si>
    <t xml:space="preserve">史丹丹</t>
  </si>
  <si>
    <t xml:space="preserve">410928********2766</t>
  </si>
  <si>
    <t xml:space="preserve">182****6920</t>
  </si>
  <si>
    <t xml:space="preserve">S000041090009225000055</t>
  </si>
  <si>
    <t xml:space="preserve">孙素青</t>
  </si>
  <si>
    <t xml:space="preserve">410928********4582</t>
  </si>
  <si>
    <t xml:space="preserve">134****2908</t>
  </si>
  <si>
    <t xml:space="preserve">S000041090009225000056</t>
  </si>
  <si>
    <t xml:space="preserve">田素玉</t>
  </si>
  <si>
    <t xml:space="preserve">410527********9720</t>
  </si>
  <si>
    <t xml:space="preserve">152****7176</t>
  </si>
  <si>
    <t xml:space="preserve">S000041090009225000057</t>
  </si>
  <si>
    <t xml:space="preserve">王对</t>
  </si>
  <si>
    <t xml:space="preserve">410225********0021</t>
  </si>
  <si>
    <t xml:space="preserve">155****2751</t>
  </si>
  <si>
    <t xml:space="preserve">S000041090009225000058</t>
  </si>
  <si>
    <t xml:space="preserve">王丽</t>
  </si>
  <si>
    <t xml:space="preserve">410926********0042</t>
  </si>
  <si>
    <t xml:space="preserve">137****2649</t>
  </si>
  <si>
    <t xml:space="preserve">S000041090009225000059</t>
  </si>
  <si>
    <t xml:space="preserve">王隆臻</t>
  </si>
  <si>
    <t xml:space="preserve">410922********2049</t>
  </si>
  <si>
    <t xml:space="preserve">152****7518</t>
  </si>
  <si>
    <t xml:space="preserve">S000041090009225000060</t>
  </si>
  <si>
    <t xml:space="preserve">王双</t>
  </si>
  <si>
    <t xml:space="preserve">410926********0023</t>
  </si>
  <si>
    <t xml:space="preserve">156****7979</t>
  </si>
  <si>
    <t xml:space="preserve">S000041090009225000061</t>
  </si>
  <si>
    <t xml:space="preserve">王彦玲</t>
  </si>
  <si>
    <t xml:space="preserve">410922********0326</t>
  </si>
  <si>
    <t xml:space="preserve">183****4903</t>
  </si>
  <si>
    <t xml:space="preserve">S000041090009225000062</t>
  </si>
  <si>
    <t xml:space="preserve">谢晨阳</t>
  </si>
  <si>
    <t xml:space="preserve">410928********0060</t>
  </si>
  <si>
    <t xml:space="preserve">181****2860</t>
  </si>
  <si>
    <t xml:space="preserve">S000041090009225000063</t>
  </si>
  <si>
    <t xml:space="preserve">杨爱芳</t>
  </si>
  <si>
    <t xml:space="preserve">410526********7700</t>
  </si>
  <si>
    <t xml:space="preserve">159****0509</t>
  </si>
  <si>
    <t xml:space="preserve">S000041090009225000064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保健按摩师（反射疗法师）（五级）】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陈留保</t>
  </si>
  <si>
    <t xml:space="preserve">410926********2050</t>
  </si>
  <si>
    <t xml:space="preserve">132****5756</t>
  </si>
  <si>
    <t xml:space="preserve">保健按摩师（反射疗法师）</t>
  </si>
  <si>
    <t xml:space="preserve">S000041090009225000086</t>
  </si>
  <si>
    <t xml:space="preserve">成素利</t>
  </si>
  <si>
    <t xml:space="preserve">410527********5046</t>
  </si>
  <si>
    <t xml:space="preserve">151****3521</t>
  </si>
  <si>
    <t xml:space="preserve">S000041090009225000087</t>
  </si>
  <si>
    <t xml:space="preserve">胡素芳</t>
  </si>
  <si>
    <t xml:space="preserve">372522********6923</t>
  </si>
  <si>
    <t xml:space="preserve">199****2688</t>
  </si>
  <si>
    <t xml:space="preserve">S000041090009225000088</t>
  </si>
  <si>
    <t xml:space="preserve">李娟</t>
  </si>
  <si>
    <t xml:space="preserve">410922********5622</t>
  </si>
  <si>
    <t xml:space="preserve">183****5780</t>
  </si>
  <si>
    <t xml:space="preserve">S000041090009225000089</t>
  </si>
  <si>
    <t xml:space="preserve">林庆军</t>
  </si>
  <si>
    <t xml:space="preserve">410527********3507</t>
  </si>
  <si>
    <t xml:space="preserve">159****3079</t>
  </si>
  <si>
    <t xml:space="preserve">S000041090009225000090</t>
  </si>
  <si>
    <t xml:space="preserve">刘建刚</t>
  </si>
  <si>
    <t xml:space="preserve">410922********2730</t>
  </si>
  <si>
    <t xml:space="preserve">130****3122</t>
  </si>
  <si>
    <t xml:space="preserve">S000041090009225000091</t>
  </si>
  <si>
    <t xml:space="preserve">刘瑞坤</t>
  </si>
  <si>
    <t xml:space="preserve">410922********5810</t>
  </si>
  <si>
    <t xml:space="preserve">131****7851</t>
  </si>
  <si>
    <t xml:space="preserve">S000041090009225000092</t>
  </si>
  <si>
    <t xml:space="preserve">潘建蕊</t>
  </si>
  <si>
    <t xml:space="preserve">410922********4124</t>
  </si>
  <si>
    <t xml:space="preserve">151****3178</t>
  </si>
  <si>
    <t xml:space="preserve">S000041090009225000093</t>
  </si>
  <si>
    <t xml:space="preserve">任素玲</t>
  </si>
  <si>
    <t xml:space="preserve">410901********1126</t>
  </si>
  <si>
    <t xml:space="preserve">131****0098</t>
  </si>
  <si>
    <t xml:space="preserve">S000041090009225000094</t>
  </si>
  <si>
    <t xml:space="preserve">荣丽华</t>
  </si>
  <si>
    <t xml:space="preserve">410901********2327</t>
  </si>
  <si>
    <t xml:space="preserve">158****2807</t>
  </si>
  <si>
    <t xml:space="preserve">S000041090009225000095</t>
  </si>
  <si>
    <t xml:space="preserve">王建红</t>
  </si>
  <si>
    <t xml:space="preserve">410527********382X</t>
  </si>
  <si>
    <t xml:space="preserve">183****8002</t>
  </si>
  <si>
    <t xml:space="preserve">S000041090009225000096</t>
  </si>
  <si>
    <t xml:space="preserve">王清峰</t>
  </si>
  <si>
    <t xml:space="preserve">410928********2199</t>
  </si>
  <si>
    <t xml:space="preserve">158****5723</t>
  </si>
  <si>
    <t xml:space="preserve">S000041090009225000097</t>
  </si>
  <si>
    <t xml:space="preserve">薛丽杰</t>
  </si>
  <si>
    <t xml:space="preserve">410901********0628</t>
  </si>
  <si>
    <t xml:space="preserve">152****6969</t>
  </si>
  <si>
    <t xml:space="preserve">S000041090009225000098</t>
  </si>
  <si>
    <t xml:space="preserve">张建林</t>
  </si>
  <si>
    <t xml:space="preserve">410928********6010</t>
  </si>
  <si>
    <t xml:space="preserve">156****5766</t>
  </si>
  <si>
    <t xml:space="preserve">S000041090009225000099</t>
  </si>
  <si>
    <t xml:space="preserve">张顺玲</t>
  </si>
  <si>
    <t xml:space="preserve">410901********1521</t>
  </si>
  <si>
    <t xml:space="preserve">188****4369</t>
  </si>
  <si>
    <t xml:space="preserve">S000041090009225000100</t>
  </si>
  <si>
    <t xml:space="preserve">赵聚刚</t>
  </si>
  <si>
    <t xml:space="preserve">410922********0913</t>
  </si>
  <si>
    <t xml:space="preserve">150****0706</t>
  </si>
  <si>
    <t xml:space="preserve">S000041090009225000101</t>
  </si>
  <si>
    <t xml:space="preserve">周桂花</t>
  </si>
  <si>
    <t xml:space="preserve">410928********6327</t>
  </si>
  <si>
    <t xml:space="preserve">152****8148</t>
  </si>
  <si>
    <t xml:space="preserve">S000041090009225000102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养老护理员（五级）】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 </t>
    </r>
  </si>
  <si>
    <t xml:space="preserve">艾艳红</t>
  </si>
  <si>
    <t xml:space="preserve">410901********1148</t>
  </si>
  <si>
    <t xml:space="preserve">188****1220</t>
  </si>
  <si>
    <t xml:space="preserve">S000041090009225000113</t>
  </si>
  <si>
    <t xml:space="preserve">曾凤云</t>
  </si>
  <si>
    <t xml:space="preserve">410928********4327</t>
  </si>
  <si>
    <t xml:space="preserve">159****3239</t>
  </si>
  <si>
    <t xml:space="preserve">S000041090009225000114</t>
  </si>
  <si>
    <t xml:space="preserve">陈朋花</t>
  </si>
  <si>
    <t xml:space="preserve">410922********4966</t>
  </si>
  <si>
    <t xml:space="preserve">153****0636</t>
  </si>
  <si>
    <t xml:space="preserve">S000041090009225000115</t>
  </si>
  <si>
    <t xml:space="preserve">程怀闯</t>
  </si>
  <si>
    <t xml:space="preserve">410802********1534</t>
  </si>
  <si>
    <t xml:space="preserve">183****4938</t>
  </si>
  <si>
    <t xml:space="preserve">S000041090009225000116</t>
  </si>
  <si>
    <t xml:space="preserve">高彩霞</t>
  </si>
  <si>
    <t xml:space="preserve">410923********3048</t>
  </si>
  <si>
    <t xml:space="preserve">187****9648</t>
  </si>
  <si>
    <t xml:space="preserve">S000041090009225000117</t>
  </si>
  <si>
    <t xml:space="preserve">谷素红</t>
  </si>
  <si>
    <t xml:space="preserve">410928********4824</t>
  </si>
  <si>
    <t xml:space="preserve">134****2305</t>
  </si>
  <si>
    <t xml:space="preserve">S000041090009225000118</t>
  </si>
  <si>
    <t xml:space="preserve">谷素京</t>
  </si>
  <si>
    <t xml:space="preserve">410928********4828</t>
  </si>
  <si>
    <t xml:space="preserve">138****0938</t>
  </si>
  <si>
    <t xml:space="preserve">S000041090009225000119</t>
  </si>
  <si>
    <t xml:space="preserve">郝春花</t>
  </si>
  <si>
    <t xml:space="preserve">410928********6069</t>
  </si>
  <si>
    <t xml:space="preserve">182****1306</t>
  </si>
  <si>
    <t xml:space="preserve">S000041090009225000120</t>
  </si>
  <si>
    <t xml:space="preserve">贾改钦</t>
  </si>
  <si>
    <t xml:space="preserve">410922********0863</t>
  </si>
  <si>
    <t xml:space="preserve">183****8822</t>
  </si>
  <si>
    <t xml:space="preserve">S000041090009225000121</t>
  </si>
  <si>
    <t xml:space="preserve">兰美玲</t>
  </si>
  <si>
    <t xml:space="preserve">410928********3329</t>
  </si>
  <si>
    <t xml:space="preserve">152****9077</t>
  </si>
  <si>
    <t xml:space="preserve">S000041090009225000122</t>
  </si>
  <si>
    <t xml:space="preserve">李红民</t>
  </si>
  <si>
    <t xml:space="preserve">410527********4648</t>
  </si>
  <si>
    <t xml:space="preserve">187****1556</t>
  </si>
  <si>
    <t xml:space="preserve">S000041090009225000123</t>
  </si>
  <si>
    <t xml:space="preserve">李金玲</t>
  </si>
  <si>
    <t xml:space="preserve">410928********0924</t>
  </si>
  <si>
    <t xml:space="preserve">166****6097</t>
  </si>
  <si>
    <t xml:space="preserve">S000041090009225000124</t>
  </si>
  <si>
    <t xml:space="preserve">李俊平</t>
  </si>
  <si>
    <t xml:space="preserve">410928********3025</t>
  </si>
  <si>
    <t xml:space="preserve">157****7681</t>
  </si>
  <si>
    <t xml:space="preserve">S000041090009225000125</t>
  </si>
  <si>
    <t xml:space="preserve">林翠霞</t>
  </si>
  <si>
    <t xml:space="preserve">137****3028</t>
  </si>
  <si>
    <t xml:space="preserve">S000041090009225000126</t>
  </si>
  <si>
    <t xml:space="preserve">柳红蕊</t>
  </si>
  <si>
    <t xml:space="preserve">410922********5846</t>
  </si>
  <si>
    <t xml:space="preserve">182****9279</t>
  </si>
  <si>
    <t xml:space="preserve">S000041090009225000127</t>
  </si>
  <si>
    <t xml:space="preserve">鲁竹梅</t>
  </si>
  <si>
    <t xml:space="preserve">159****1394</t>
  </si>
  <si>
    <t xml:space="preserve">S000041090009225000128</t>
  </si>
  <si>
    <t xml:space="preserve">彭素芹</t>
  </si>
  <si>
    <t xml:space="preserve">410922********244X</t>
  </si>
  <si>
    <t xml:space="preserve">175****8709</t>
  </si>
  <si>
    <t xml:space="preserve">S000041090009225000129</t>
  </si>
  <si>
    <t xml:space="preserve">王自奇</t>
  </si>
  <si>
    <t xml:space="preserve">410928********0953</t>
  </si>
  <si>
    <t xml:space="preserve">137****7953</t>
  </si>
  <si>
    <t xml:space="preserve">S000041090009225000134</t>
  </si>
  <si>
    <t xml:space="preserve">吴希民</t>
  </si>
  <si>
    <t xml:space="preserve">410928********0938</t>
  </si>
  <si>
    <t xml:space="preserve">139****8508</t>
  </si>
  <si>
    <t xml:space="preserve">S000041090009225000130</t>
  </si>
  <si>
    <t xml:space="preserve">肖利伟</t>
  </si>
  <si>
    <t xml:space="preserve">410928********0927</t>
  </si>
  <si>
    <t xml:space="preserve">181****0185</t>
  </si>
  <si>
    <t xml:space="preserve">S000041090009225000131</t>
  </si>
  <si>
    <t xml:space="preserve">张巧民</t>
  </si>
  <si>
    <t xml:space="preserve">410928********0926</t>
  </si>
  <si>
    <t xml:space="preserve">155****7423</t>
  </si>
  <si>
    <t xml:space="preserve">S000041090009225000132</t>
  </si>
  <si>
    <t xml:space="preserve">张淑民</t>
  </si>
  <si>
    <t xml:space="preserve">158****2839</t>
  </si>
  <si>
    <t xml:space="preserve">S000041090009225000133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育婴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级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】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孔志娟</t>
  </si>
  <si>
    <t xml:space="preserve">410901********1120</t>
  </si>
  <si>
    <t xml:space="preserve">158****4626</t>
  </si>
  <si>
    <t xml:space="preserve">育婴员</t>
  </si>
  <si>
    <t xml:space="preserve">S000041090009224000156</t>
  </si>
  <si>
    <t xml:space="preserve">刘凡</t>
  </si>
  <si>
    <t xml:space="preserve">410711********2021</t>
  </si>
  <si>
    <t xml:space="preserve">182****8287</t>
  </si>
  <si>
    <t xml:space="preserve">S000041090009224000157</t>
  </si>
  <si>
    <t xml:space="preserve">刘莉娟</t>
  </si>
  <si>
    <t xml:space="preserve">410922********4123</t>
  </si>
  <si>
    <t xml:space="preserve">138****6753</t>
  </si>
  <si>
    <t xml:space="preserve">S000041090009224000158</t>
  </si>
  <si>
    <t xml:space="preserve">田九凤</t>
  </si>
  <si>
    <t xml:space="preserve">410901********1121</t>
  </si>
  <si>
    <t xml:space="preserve">187****7005</t>
  </si>
  <si>
    <t xml:space="preserve">S000041090009224000159</t>
  </si>
  <si>
    <t xml:space="preserve">魏丽芹</t>
  </si>
  <si>
    <t xml:space="preserve">410928********5123</t>
  </si>
  <si>
    <t xml:space="preserve">150****6160</t>
  </si>
  <si>
    <t xml:space="preserve">S000041090009224000160</t>
  </si>
  <si>
    <t xml:space="preserve">张九梅</t>
  </si>
  <si>
    <t xml:space="preserve">410526********3468</t>
  </si>
  <si>
    <t xml:space="preserve">156****9590</t>
  </si>
  <si>
    <t xml:space="preserve">S000041090009224000161</t>
  </si>
  <si>
    <t xml:space="preserve">张秋云</t>
  </si>
  <si>
    <t xml:space="preserve">410928********3044</t>
  </si>
  <si>
    <t xml:space="preserve">159****5792</t>
  </si>
  <si>
    <t xml:space="preserve">S000041090009224000162</t>
  </si>
  <si>
    <t xml:space="preserve">郑所霞</t>
  </si>
  <si>
    <t xml:space="preserve">410928********6348</t>
  </si>
  <si>
    <t xml:space="preserve">150****3668</t>
  </si>
  <si>
    <t xml:space="preserve">S000041090009224000163</t>
  </si>
  <si>
    <t xml:space="preserve">朱贵莲</t>
  </si>
  <si>
    <t xml:space="preserve">371327********5129</t>
  </si>
  <si>
    <t xml:space="preserve">137****8970</t>
  </si>
  <si>
    <t xml:space="preserve">S000041090009224000164</t>
  </si>
  <si>
    <t xml:space="preserve">朱志红</t>
  </si>
  <si>
    <t xml:space="preserve">410901********2045</t>
  </si>
  <si>
    <t xml:space="preserve">137****8201</t>
  </si>
  <si>
    <t xml:space="preserve">S000041090009224000165</t>
  </si>
  <si>
    <t xml:space="preserve">左利娜</t>
  </si>
  <si>
    <t xml:space="preserve">410928********2125</t>
  </si>
  <si>
    <t xml:space="preserve">159****5269</t>
  </si>
  <si>
    <t xml:space="preserve">S000041090009224000166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家政服务员（家务服务员）四级】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班</t>
    </r>
  </si>
  <si>
    <t xml:space="preserve">高凤霞</t>
  </si>
  <si>
    <t xml:space="preserve">410901********5026</t>
  </si>
  <si>
    <t xml:space="preserve">137****5400</t>
  </si>
  <si>
    <t xml:space="preserve">S000041090009224000148</t>
  </si>
  <si>
    <t xml:space="preserve">郭丽静</t>
  </si>
  <si>
    <t xml:space="preserve">410901********2325</t>
  </si>
  <si>
    <t xml:space="preserve">131****0261</t>
  </si>
  <si>
    <t xml:space="preserve">S000041090009224000149</t>
  </si>
  <si>
    <t xml:space="preserve">郭淑芳</t>
  </si>
  <si>
    <t xml:space="preserve">410928********0028</t>
  </si>
  <si>
    <t xml:space="preserve">137****7295</t>
  </si>
  <si>
    <t xml:space="preserve">S000041090009224000150</t>
  </si>
  <si>
    <t xml:space="preserve">郭素红</t>
  </si>
  <si>
    <t xml:space="preserve">410901********1568</t>
  </si>
  <si>
    <t xml:space="preserve">139****9966</t>
  </si>
  <si>
    <t xml:space="preserve">S000041090009224000151</t>
  </si>
  <si>
    <t xml:space="preserve">杨士锐</t>
  </si>
  <si>
    <t xml:space="preserve">412822********2725</t>
  </si>
  <si>
    <t xml:space="preserve">155****3787</t>
  </si>
  <si>
    <t xml:space="preserve">S000041090009224000152</t>
  </si>
  <si>
    <t xml:space="preserve">杨天秀</t>
  </si>
  <si>
    <t xml:space="preserve">412925********3507</t>
  </si>
  <si>
    <t xml:space="preserve">134****6766</t>
  </si>
  <si>
    <t xml:space="preserve">S000041090009224000153</t>
  </si>
  <si>
    <t xml:space="preserve">杨玉青</t>
  </si>
  <si>
    <t xml:space="preserve">372929********5149</t>
  </si>
  <si>
    <t xml:space="preserve">137****8573</t>
  </si>
  <si>
    <t xml:space="preserve">S000041090009224000154</t>
  </si>
  <si>
    <t xml:space="preserve">张艳平</t>
  </si>
  <si>
    <t xml:space="preserve">410928********5126</t>
  </si>
  <si>
    <t xml:space="preserve">137****9347</t>
  </si>
  <si>
    <t xml:space="preserve">S000041090009224000155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家政服务员（母婴护理员）五级】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杜军霞</t>
  </si>
  <si>
    <t xml:space="preserve">410922********3823</t>
  </si>
  <si>
    <t xml:space="preserve">155****8807</t>
  </si>
  <si>
    <t xml:space="preserve">S000041090009225000149</t>
  </si>
  <si>
    <t xml:space="preserve">王焕梅</t>
  </si>
  <si>
    <t xml:space="preserve">410901********4520</t>
  </si>
  <si>
    <t xml:space="preserve">138****7997</t>
  </si>
  <si>
    <t xml:space="preserve">S000041090009225000150</t>
  </si>
  <si>
    <t xml:space="preserve">王平芳</t>
  </si>
  <si>
    <t xml:space="preserve">610524********362X</t>
  </si>
  <si>
    <t xml:space="preserve">158****5893</t>
  </si>
  <si>
    <t xml:space="preserve">S000041090009225000151</t>
  </si>
  <si>
    <t xml:space="preserve">王秋梅</t>
  </si>
  <si>
    <t xml:space="preserve">411426********4543</t>
  </si>
  <si>
    <t xml:space="preserve">155****0172</t>
  </si>
  <si>
    <t xml:space="preserve">S000041090009225000152</t>
  </si>
  <si>
    <t xml:space="preserve">王艳会</t>
  </si>
  <si>
    <t xml:space="preserve">410928********3649</t>
  </si>
  <si>
    <t xml:space="preserve">155****1964</t>
  </si>
  <si>
    <t xml:space="preserve">S000041090009225000153</t>
  </si>
  <si>
    <t xml:space="preserve">杨国红</t>
  </si>
  <si>
    <t xml:space="preserve">410926********1222</t>
  </si>
  <si>
    <t xml:space="preserve">188****9288</t>
  </si>
  <si>
    <t xml:space="preserve">S000041090009225000154</t>
  </si>
  <si>
    <t xml:space="preserve">于盼竹</t>
  </si>
  <si>
    <t xml:space="preserve">410928********126X</t>
  </si>
  <si>
    <t xml:space="preserve">189****5028</t>
  </si>
  <si>
    <t xml:space="preserve">S000041090009225000155</t>
  </si>
  <si>
    <t xml:space="preserve">张俊玲</t>
  </si>
  <si>
    <t xml:space="preserve">410928********0964</t>
  </si>
  <si>
    <t xml:space="preserve">132****1861</t>
  </si>
  <si>
    <t xml:space="preserve">S000041090009225000156</t>
  </si>
  <si>
    <t xml:space="preserve">张利娜</t>
  </si>
  <si>
    <t xml:space="preserve">410928********0928</t>
  </si>
  <si>
    <t xml:space="preserve">137****5669</t>
  </si>
  <si>
    <t xml:space="preserve">S000041090009225000157</t>
  </si>
  <si>
    <t xml:space="preserve">张志娟</t>
  </si>
  <si>
    <t xml:space="preserve">410901********1168</t>
  </si>
  <si>
    <t xml:space="preserve">187****6273</t>
  </si>
  <si>
    <t xml:space="preserve">S000041090009225000158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养老护理员（四级）】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程香菊</t>
  </si>
  <si>
    <t xml:space="preserve">410928********6026</t>
  </si>
  <si>
    <t xml:space="preserve">135****4376</t>
  </si>
  <si>
    <t xml:space="preserve">S000041090009224000192</t>
  </si>
  <si>
    <t xml:space="preserve">董爱花</t>
  </si>
  <si>
    <t xml:space="preserve">410922********5960</t>
  </si>
  <si>
    <t xml:space="preserve">139****1313</t>
  </si>
  <si>
    <t xml:space="preserve">S000041090009224000193</t>
  </si>
  <si>
    <t xml:space="preserve">范永军</t>
  </si>
  <si>
    <t xml:space="preserve">410922********1637</t>
  </si>
  <si>
    <t xml:space="preserve">183****7944</t>
  </si>
  <si>
    <t xml:space="preserve">S000041090009224000195</t>
  </si>
  <si>
    <t xml:space="preserve">冯迷香</t>
  </si>
  <si>
    <t xml:space="preserve">410922********0624</t>
  </si>
  <si>
    <t xml:space="preserve">150****2835</t>
  </si>
  <si>
    <t xml:space="preserve">S000041090009224000196</t>
  </si>
  <si>
    <t xml:space="preserve">高建军</t>
  </si>
  <si>
    <t xml:space="preserve">410922********0015</t>
  </si>
  <si>
    <t xml:space="preserve">139****3720</t>
  </si>
  <si>
    <t xml:space="preserve">S000041090009224000197</t>
  </si>
  <si>
    <t xml:space="preserve">韩保臣</t>
  </si>
  <si>
    <t xml:space="preserve">410928********0950</t>
  </si>
  <si>
    <t xml:space="preserve">137****9835</t>
  </si>
  <si>
    <t xml:space="preserve">S000041090009224000198</t>
  </si>
  <si>
    <t xml:space="preserve">韩风彩</t>
  </si>
  <si>
    <t xml:space="preserve">410922********0025</t>
  </si>
  <si>
    <t xml:space="preserve">158****6368</t>
  </si>
  <si>
    <t xml:space="preserve">S000041090009224000199</t>
  </si>
  <si>
    <t xml:space="preserve">惠瑞芳</t>
  </si>
  <si>
    <t xml:space="preserve">410901********2046</t>
  </si>
  <si>
    <t xml:space="preserve">151****1139</t>
  </si>
  <si>
    <t xml:space="preserve">S000041090009224000200</t>
  </si>
  <si>
    <t xml:space="preserve">李国胜</t>
  </si>
  <si>
    <t xml:space="preserve">410527********1437</t>
  </si>
  <si>
    <t xml:space="preserve">130****5340</t>
  </si>
  <si>
    <t xml:space="preserve">S000041090009224000201</t>
  </si>
  <si>
    <t xml:space="preserve">李换菊</t>
  </si>
  <si>
    <t xml:space="preserve">410901********2368</t>
  </si>
  <si>
    <t xml:space="preserve">134****9069</t>
  </si>
  <si>
    <t xml:space="preserve">S000041090009224000202</t>
  </si>
  <si>
    <t xml:space="preserve">李会隔</t>
  </si>
  <si>
    <t xml:space="preserve">410928********3068</t>
  </si>
  <si>
    <t xml:space="preserve">151****6253</t>
  </si>
  <si>
    <t xml:space="preserve">S000041090009224000203</t>
  </si>
  <si>
    <t xml:space="preserve">李耐玲</t>
  </si>
  <si>
    <t xml:space="preserve">410323********1143</t>
  </si>
  <si>
    <t xml:space="preserve">158****7738</t>
  </si>
  <si>
    <t xml:space="preserve">S000041090009224000204</t>
  </si>
  <si>
    <t xml:space="preserve">刘素霞</t>
  </si>
  <si>
    <t xml:space="preserve">410527********3442</t>
  </si>
  <si>
    <t xml:space="preserve">183****7423</t>
  </si>
  <si>
    <t xml:space="preserve">S000041090009224000205</t>
  </si>
  <si>
    <t xml:space="preserve">鲁红彩</t>
  </si>
  <si>
    <t xml:space="preserve">410928********094X</t>
  </si>
  <si>
    <t xml:space="preserve">137****2101</t>
  </si>
  <si>
    <t xml:space="preserve">S000041090009224000206</t>
  </si>
  <si>
    <t xml:space="preserve">乔进君</t>
  </si>
  <si>
    <t xml:space="preserve">410901********2356</t>
  </si>
  <si>
    <t xml:space="preserve">138****2903</t>
  </si>
  <si>
    <t xml:space="preserve">S000041090009224000207</t>
  </si>
  <si>
    <t xml:space="preserve">任建科</t>
  </si>
  <si>
    <t xml:space="preserve">410928********4532</t>
  </si>
  <si>
    <t xml:space="preserve">155****8882</t>
  </si>
  <si>
    <t xml:space="preserve">S000041090009224000208</t>
  </si>
  <si>
    <t xml:space="preserve">盛慧贤</t>
  </si>
  <si>
    <t xml:space="preserve">410901********4523</t>
  </si>
  <si>
    <t xml:space="preserve">159****3225</t>
  </si>
  <si>
    <t xml:space="preserve">S000041090009224000209</t>
  </si>
  <si>
    <t xml:space="preserve">史金玲</t>
  </si>
  <si>
    <t xml:space="preserve">410527********4665</t>
  </si>
  <si>
    <t xml:space="preserve">150****3132</t>
  </si>
  <si>
    <t xml:space="preserve">S000041090009224000211</t>
  </si>
  <si>
    <t xml:space="preserve">史金荣</t>
  </si>
  <si>
    <t xml:space="preserve">410527********4645</t>
  </si>
  <si>
    <t xml:space="preserve">175****2759</t>
  </si>
  <si>
    <t xml:space="preserve">S000041090009224000212</t>
  </si>
  <si>
    <t xml:space="preserve">屠金莲</t>
  </si>
  <si>
    <t xml:space="preserve">410928********6042</t>
  </si>
  <si>
    <t xml:space="preserve">135****5355</t>
  </si>
  <si>
    <t xml:space="preserve">S000041090009224000213</t>
  </si>
  <si>
    <t xml:space="preserve">王巧红</t>
  </si>
  <si>
    <t xml:space="preserve">410922********3540</t>
  </si>
  <si>
    <t xml:space="preserve">155****5596</t>
  </si>
  <si>
    <t xml:space="preserve">S000041090009224000214</t>
  </si>
  <si>
    <t xml:space="preserve">徐彦彦</t>
  </si>
  <si>
    <t xml:space="preserve">410928********0922</t>
  </si>
  <si>
    <t xml:space="preserve">135****9009</t>
  </si>
  <si>
    <t xml:space="preserve">S000041090009224000215</t>
  </si>
  <si>
    <t xml:space="preserve">于来芹</t>
  </si>
  <si>
    <t xml:space="preserve">410928********2415</t>
  </si>
  <si>
    <t xml:space="preserve">159****4929</t>
  </si>
  <si>
    <t xml:space="preserve">S000041090009224000216</t>
  </si>
  <si>
    <t xml:space="preserve">岳崇印</t>
  </si>
  <si>
    <t xml:space="preserve">410928********3917</t>
  </si>
  <si>
    <t xml:space="preserve">158****8859</t>
  </si>
  <si>
    <t xml:space="preserve">S000041090009224000217</t>
  </si>
  <si>
    <t xml:space="preserve">张启亮</t>
  </si>
  <si>
    <t xml:space="preserve">410928********0017</t>
  </si>
  <si>
    <t xml:space="preserve">152****2656</t>
  </si>
  <si>
    <t xml:space="preserve">S000041090009224000218</t>
  </si>
  <si>
    <t xml:space="preserve">张书安</t>
  </si>
  <si>
    <t xml:space="preserve">410901********0518</t>
  </si>
  <si>
    <t xml:space="preserve">159****7199</t>
  </si>
  <si>
    <t xml:space="preserve">S000041090009224000219</t>
  </si>
  <si>
    <t xml:space="preserve">张志坤</t>
  </si>
  <si>
    <t xml:space="preserve">410928********0059</t>
  </si>
  <si>
    <t xml:space="preserve">177****0772</t>
  </si>
  <si>
    <t xml:space="preserve">S000041090009224000220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保育师（四级）】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Arial"/>
        <family val="2"/>
      </rPr>
      <t xml:space="preserve">-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日 </t>
    </r>
  </si>
  <si>
    <t xml:space="preserve">曹彦红</t>
  </si>
  <si>
    <t xml:space="preserve">410922********6241</t>
  </si>
  <si>
    <t xml:space="preserve">135****1668</t>
  </si>
  <si>
    <t xml:space="preserve">保育师</t>
  </si>
  <si>
    <t xml:space="preserve">S000041090009224000171</t>
  </si>
  <si>
    <t xml:space="preserve">杜丽娟</t>
  </si>
  <si>
    <t xml:space="preserve">410922********0046</t>
  </si>
  <si>
    <t xml:space="preserve">134****9809</t>
  </si>
  <si>
    <t xml:space="preserve">S000041090009224000172</t>
  </si>
  <si>
    <t xml:space="preserve">范瑞</t>
  </si>
  <si>
    <t xml:space="preserve">410928********2146</t>
  </si>
  <si>
    <t xml:space="preserve">183****8343</t>
  </si>
  <si>
    <t xml:space="preserve">S000041090009224000173</t>
  </si>
  <si>
    <t xml:space="preserve">冯盼云</t>
  </si>
  <si>
    <t xml:space="preserve">410926********048X</t>
  </si>
  <si>
    <t xml:space="preserve">183****0676</t>
  </si>
  <si>
    <t xml:space="preserve">S000041090009224000174</t>
  </si>
  <si>
    <t xml:space="preserve">郭东妮</t>
  </si>
  <si>
    <t xml:space="preserve">412727********5448</t>
  </si>
  <si>
    <t xml:space="preserve">158****6787</t>
  </si>
  <si>
    <t xml:space="preserve">S000041090009224000175</t>
  </si>
  <si>
    <t xml:space="preserve">何梦媛</t>
  </si>
  <si>
    <t xml:space="preserve">188****0656
</t>
  </si>
  <si>
    <t xml:space="preserve">S000041090009224000176</t>
  </si>
  <si>
    <t xml:space="preserve">黄雅丽</t>
  </si>
  <si>
    <t xml:space="preserve">410922********6242</t>
  </si>
  <si>
    <t xml:space="preserve">153****5503</t>
  </si>
  <si>
    <t xml:space="preserve">S000041090009224000177</t>
  </si>
  <si>
    <t xml:space="preserve">靳瑞芳</t>
  </si>
  <si>
    <t xml:space="preserve">410922********2726</t>
  </si>
  <si>
    <t xml:space="preserve">184****0385</t>
  </si>
  <si>
    <t xml:space="preserve">S000041090009224000178</t>
  </si>
  <si>
    <t xml:space="preserve">李素青</t>
  </si>
  <si>
    <t xml:space="preserve">410901********1523</t>
  </si>
  <si>
    <t xml:space="preserve">191****8207</t>
  </si>
  <si>
    <t xml:space="preserve">S000041090009224000179</t>
  </si>
  <si>
    <t xml:space="preserve">刘慧芳</t>
  </si>
  <si>
    <t xml:space="preserve">130****2277</t>
  </si>
  <si>
    <t xml:space="preserve">S000041090009224000180</t>
  </si>
  <si>
    <t xml:space="preserve">刘利娜</t>
  </si>
  <si>
    <t xml:space="preserve">410928********6326</t>
  </si>
  <si>
    <t xml:space="preserve">187****2246</t>
  </si>
  <si>
    <t xml:space="preserve">S000041090009224000181</t>
  </si>
  <si>
    <t xml:space="preserve">尚静利</t>
  </si>
  <si>
    <t xml:space="preserve">410326********7320</t>
  </si>
  <si>
    <t xml:space="preserve">132****8107</t>
  </si>
  <si>
    <t xml:space="preserve">S000041090009224000182</t>
  </si>
  <si>
    <t xml:space="preserve">孙淑艳</t>
  </si>
  <si>
    <t xml:space="preserve">410926********2508</t>
  </si>
  <si>
    <t xml:space="preserve">150****5020</t>
  </si>
  <si>
    <t xml:space="preserve">S000041090009224000183</t>
  </si>
  <si>
    <t xml:space="preserve">王敬勇</t>
  </si>
  <si>
    <t xml:space="preserve">410902********2046</t>
  </si>
  <si>
    <t xml:space="preserve">159****8778</t>
  </si>
  <si>
    <t xml:space="preserve">S000041090009224000184</t>
  </si>
  <si>
    <t xml:space="preserve">王利</t>
  </si>
  <si>
    <t xml:space="preserve">410901********2762</t>
  </si>
  <si>
    <t xml:space="preserve">199****4696</t>
  </si>
  <si>
    <t xml:space="preserve">S000041090009224000185</t>
  </si>
  <si>
    <t xml:space="preserve">410928********1221</t>
  </si>
  <si>
    <t xml:space="preserve">150****0259</t>
  </si>
  <si>
    <t xml:space="preserve">S000041090009224000186</t>
  </si>
  <si>
    <t xml:space="preserve">于迎迎</t>
  </si>
  <si>
    <t xml:space="preserve">412702********4527</t>
  </si>
  <si>
    <t xml:space="preserve">182****6599</t>
  </si>
  <si>
    <t xml:space="preserve">S000041090009224000187</t>
  </si>
  <si>
    <t xml:space="preserve">张胜男</t>
  </si>
  <si>
    <t xml:space="preserve">410926********4023</t>
  </si>
  <si>
    <t xml:space="preserve">182****0277</t>
  </si>
  <si>
    <t xml:space="preserve">S000041090009224000188</t>
  </si>
  <si>
    <t xml:space="preserve">赵喜焕</t>
  </si>
  <si>
    <t xml:space="preserve">410926********0466</t>
  </si>
  <si>
    <t xml:space="preserve">158****8389</t>
  </si>
  <si>
    <t xml:space="preserve">S000041090009224000189</t>
  </si>
  <si>
    <t xml:space="preserve">赵志杰</t>
  </si>
  <si>
    <t xml:space="preserve">410922********1726</t>
  </si>
  <si>
    <t xml:space="preserve">159****5954</t>
  </si>
  <si>
    <t xml:space="preserve">S000041090009224000190</t>
  </si>
  <si>
    <t xml:space="preserve">朱敬</t>
  </si>
  <si>
    <t xml:space="preserve">410522********6869</t>
  </si>
  <si>
    <t xml:space="preserve">159****7162</t>
  </si>
  <si>
    <t xml:space="preserve">S000041090009224000191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养老护理员（五级）】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Arial"/>
        <family val="2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日 </t>
    </r>
  </si>
  <si>
    <t xml:space="preserve">曹俊月</t>
  </si>
  <si>
    <t xml:space="preserve">410922********4567</t>
  </si>
  <si>
    <t xml:space="preserve">182****7313</t>
  </si>
  <si>
    <t xml:space="preserve">S000041090009225000265</t>
  </si>
  <si>
    <t xml:space="preserve">付俊凤</t>
  </si>
  <si>
    <t xml:space="preserve">139****2493</t>
  </si>
  <si>
    <t xml:space="preserve">S000041090009225000266</t>
  </si>
  <si>
    <t xml:space="preserve">郭庆力</t>
  </si>
  <si>
    <t xml:space="preserve">410928********1838</t>
  </si>
  <si>
    <t xml:space="preserve">136****2599</t>
  </si>
  <si>
    <t xml:space="preserve">S000041090009225000267</t>
  </si>
  <si>
    <t xml:space="preserve">郭素珍</t>
  </si>
  <si>
    <t xml:space="preserve">410928********4520</t>
  </si>
  <si>
    <t xml:space="preserve">159****2658</t>
  </si>
  <si>
    <t xml:space="preserve">S000041090009225000268</t>
  </si>
  <si>
    <t xml:space="preserve">胡玉英</t>
  </si>
  <si>
    <t xml:space="preserve">410926********3241</t>
  </si>
  <si>
    <t xml:space="preserve">139****7307</t>
  </si>
  <si>
    <t xml:space="preserve">S000041090009225000270</t>
  </si>
  <si>
    <t xml:space="preserve">李翠彩</t>
  </si>
  <si>
    <t xml:space="preserve">410922********4547</t>
  </si>
  <si>
    <t xml:space="preserve">157****6370</t>
  </si>
  <si>
    <t xml:space="preserve">S000041090009225000271</t>
  </si>
  <si>
    <t xml:space="preserve">李粉霞</t>
  </si>
  <si>
    <t xml:space="preserve">410922********4560</t>
  </si>
  <si>
    <t xml:space="preserve">136****6860</t>
  </si>
  <si>
    <t xml:space="preserve">S000041090009225000272</t>
  </si>
  <si>
    <t xml:space="preserve">李新改</t>
  </si>
  <si>
    <t xml:space="preserve">410922********3129</t>
  </si>
  <si>
    <t xml:space="preserve">188****7632</t>
  </si>
  <si>
    <t xml:space="preserve">S000041090009225000273</t>
  </si>
  <si>
    <t xml:space="preserve">李亚女</t>
  </si>
  <si>
    <t xml:space="preserve">410923********6062</t>
  </si>
  <si>
    <t xml:space="preserve">183****1350</t>
  </si>
  <si>
    <t xml:space="preserve">S000041090009225000274</t>
  </si>
  <si>
    <t xml:space="preserve">刘磊</t>
  </si>
  <si>
    <t xml:space="preserve">410901********0810</t>
  </si>
  <si>
    <t xml:space="preserve">166****7281</t>
  </si>
  <si>
    <t xml:space="preserve">S000041090009225000275</t>
  </si>
  <si>
    <t xml:space="preserve">马奎花</t>
  </si>
  <si>
    <t xml:space="preserve">410928********6022</t>
  </si>
  <si>
    <t xml:space="preserve">155****6928</t>
  </si>
  <si>
    <t xml:space="preserve">S000041090009225000276</t>
  </si>
  <si>
    <t xml:space="preserve">倪丽娜</t>
  </si>
  <si>
    <t xml:space="preserve">410901********0606</t>
  </si>
  <si>
    <t xml:space="preserve">135****9206</t>
  </si>
  <si>
    <t xml:space="preserve">S000041090009225000277</t>
  </si>
  <si>
    <t xml:space="preserve">任宗峰</t>
  </si>
  <si>
    <t xml:space="preserve">410901********1111</t>
  </si>
  <si>
    <t xml:space="preserve">157****7077</t>
  </si>
  <si>
    <t xml:space="preserve">S000041090009225000278</t>
  </si>
  <si>
    <t xml:space="preserve">史金良</t>
  </si>
  <si>
    <t xml:space="preserve">410928********5414</t>
  </si>
  <si>
    <t xml:space="preserve">132****8079</t>
  </si>
  <si>
    <t xml:space="preserve">S000041090009225000279</t>
  </si>
  <si>
    <t xml:space="preserve">孙喜姣</t>
  </si>
  <si>
    <t xml:space="preserve">410922********4688</t>
  </si>
  <si>
    <t xml:space="preserve">155****4800</t>
  </si>
  <si>
    <t xml:space="preserve">S000041090009225000280</t>
  </si>
  <si>
    <t xml:space="preserve">王翠玲</t>
  </si>
  <si>
    <t xml:space="preserve">410928********6703</t>
  </si>
  <si>
    <t xml:space="preserve">132****4393</t>
  </si>
  <si>
    <t xml:space="preserve">S000041090009225000281</t>
  </si>
  <si>
    <t xml:space="preserve">王富德</t>
  </si>
  <si>
    <t xml:space="preserve">410922********1334</t>
  </si>
  <si>
    <t xml:space="preserve">156****2825</t>
  </si>
  <si>
    <t xml:space="preserve">S000041090009225000282</t>
  </si>
  <si>
    <t xml:space="preserve">王相民</t>
  </si>
  <si>
    <t xml:space="preserve">410928********0932</t>
  </si>
  <si>
    <t xml:space="preserve">158****4288</t>
  </si>
  <si>
    <t xml:space="preserve">S000041090009225000283</t>
  </si>
  <si>
    <t xml:space="preserve">王战胜</t>
  </si>
  <si>
    <t xml:space="preserve">410923********4817</t>
  </si>
  <si>
    <t xml:space="preserve">138****4949</t>
  </si>
  <si>
    <t xml:space="preserve">S000041090009225000284</t>
  </si>
  <si>
    <t xml:space="preserve">温继华</t>
  </si>
  <si>
    <t xml:space="preserve">410928********3973</t>
  </si>
  <si>
    <t xml:space="preserve">173****3381</t>
  </si>
  <si>
    <t xml:space="preserve">S000041090009225000285</t>
  </si>
  <si>
    <t xml:space="preserve">杨叶强</t>
  </si>
  <si>
    <t xml:space="preserve">410922********0670</t>
  </si>
  <si>
    <t xml:space="preserve">188****7183</t>
  </si>
  <si>
    <t xml:space="preserve">S000041090009225000286</t>
  </si>
  <si>
    <t xml:space="preserve">张俊芳</t>
  </si>
  <si>
    <t xml:space="preserve">410928********0642</t>
  </si>
  <si>
    <t xml:space="preserve">182****2968</t>
  </si>
  <si>
    <t xml:space="preserve">S000041090009225000287</t>
  </si>
  <si>
    <t xml:space="preserve">张利红</t>
  </si>
  <si>
    <t xml:space="preserve">410928********0981</t>
  </si>
  <si>
    <t xml:space="preserve">137****6601</t>
  </si>
  <si>
    <t xml:space="preserve">S000041090009225000288</t>
  </si>
  <si>
    <t xml:space="preserve">张涛</t>
  </si>
  <si>
    <t xml:space="preserve">413001********4019</t>
  </si>
  <si>
    <t xml:space="preserve">173****9955</t>
  </si>
  <si>
    <t xml:space="preserve">S000041090009225000289</t>
  </si>
  <si>
    <t xml:space="preserve">张玉合</t>
  </si>
  <si>
    <t xml:space="preserve">410901********0512</t>
  </si>
  <si>
    <t xml:space="preserve">152****5582</t>
  </si>
  <si>
    <t xml:space="preserve">S000041090009225000290</t>
  </si>
  <si>
    <t xml:space="preserve">张月芹</t>
  </si>
  <si>
    <t xml:space="preserve">410926********2820</t>
  </si>
  <si>
    <t xml:space="preserve">137****9648</t>
  </si>
  <si>
    <t xml:space="preserve">S000041090009225000291</t>
  </si>
  <si>
    <t xml:space="preserve">赵翠平</t>
  </si>
  <si>
    <t xml:space="preserve">410926********2443</t>
  </si>
  <si>
    <t xml:space="preserve">134****8796</t>
  </si>
  <si>
    <t xml:space="preserve">S000041090009225000292</t>
  </si>
  <si>
    <t xml:space="preserve">朱贵兰</t>
  </si>
  <si>
    <t xml:space="preserve">410928********5421</t>
  </si>
  <si>
    <t xml:space="preserve">138****1583</t>
  </si>
  <si>
    <t xml:space="preserve">S000041090009225000293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育婴员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五级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】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 </t>
    </r>
  </si>
  <si>
    <t xml:space="preserve">陈丽花</t>
  </si>
  <si>
    <t xml:space="preserve">410928********0069</t>
  </si>
  <si>
    <t xml:space="preserve">150****3683</t>
  </si>
  <si>
    <t xml:space="preserve">S000041090009225000238</t>
  </si>
  <si>
    <t xml:space="preserve">程丽华</t>
  </si>
  <si>
    <t xml:space="preserve">410928********9665</t>
  </si>
  <si>
    <t xml:space="preserve">138****7910</t>
  </si>
  <si>
    <t xml:space="preserve">S000041090009225000239</t>
  </si>
  <si>
    <t xml:space="preserve">丁瑞芳</t>
  </si>
  <si>
    <t xml:space="preserve">410922********0322</t>
  </si>
  <si>
    <t xml:space="preserve">175****7916</t>
  </si>
  <si>
    <t xml:space="preserve">S000041090009225000240</t>
  </si>
  <si>
    <t xml:space="preserve">高香娥</t>
  </si>
  <si>
    <t xml:space="preserve">410928********3322</t>
  </si>
  <si>
    <t xml:space="preserve">150****9303</t>
  </si>
  <si>
    <t xml:space="preserve">S000041090009225000241</t>
  </si>
  <si>
    <t xml:space="preserve">谷慧娟</t>
  </si>
  <si>
    <t xml:space="preserve">410728********6520</t>
  </si>
  <si>
    <t xml:space="preserve">138****5695</t>
  </si>
  <si>
    <t xml:space="preserve">S000041090009225000242</t>
  </si>
  <si>
    <t xml:space="preserve">侯星星</t>
  </si>
  <si>
    <t xml:space="preserve">410928********0942</t>
  </si>
  <si>
    <t xml:space="preserve">152****7732</t>
  </si>
  <si>
    <t xml:space="preserve">S000041090009225000243</t>
  </si>
  <si>
    <t xml:space="preserve">刘香莉</t>
  </si>
  <si>
    <t xml:space="preserve">410527********462X</t>
  </si>
  <si>
    <t xml:space="preserve">155****5913</t>
  </si>
  <si>
    <t xml:space="preserve">S000041090009225000244</t>
  </si>
  <si>
    <t xml:space="preserve">刘晓琳</t>
  </si>
  <si>
    <t xml:space="preserve">410922********6568</t>
  </si>
  <si>
    <t xml:space="preserve">155****5989</t>
  </si>
  <si>
    <t xml:space="preserve">S000041090009225000245</t>
  </si>
  <si>
    <t xml:space="preserve">乔秀君</t>
  </si>
  <si>
    <t xml:space="preserve">410927********7028</t>
  </si>
  <si>
    <t xml:space="preserve">135****0187</t>
  </si>
  <si>
    <t xml:space="preserve">S000041090009225000246</t>
  </si>
  <si>
    <t xml:space="preserve">史利</t>
  </si>
  <si>
    <t xml:space="preserve">410901********1140</t>
  </si>
  <si>
    <t xml:space="preserve">152****6053</t>
  </si>
  <si>
    <t xml:space="preserve">S000041090009225000247</t>
  </si>
  <si>
    <t xml:space="preserve">王令彩</t>
  </si>
  <si>
    <t xml:space="preserve">410928********1222</t>
  </si>
  <si>
    <t xml:space="preserve">136****9200</t>
  </si>
  <si>
    <t xml:space="preserve">S000041090009225000248</t>
  </si>
  <si>
    <t xml:space="preserve">王伟玲</t>
  </si>
  <si>
    <t xml:space="preserve">410901********0522</t>
  </si>
  <si>
    <t xml:space="preserve">139****9792</t>
  </si>
  <si>
    <t xml:space="preserve">S000041090009225000249</t>
  </si>
  <si>
    <t xml:space="preserve">武宁</t>
  </si>
  <si>
    <t xml:space="preserve">372929********0327</t>
  </si>
  <si>
    <t xml:space="preserve">131****3781</t>
  </si>
  <si>
    <t xml:space="preserve">S000041090009225000250</t>
  </si>
  <si>
    <t xml:space="preserve">闫晓羽</t>
  </si>
  <si>
    <t xml:space="preserve">410901********1147</t>
  </si>
  <si>
    <t xml:space="preserve">176****3462</t>
  </si>
  <si>
    <t xml:space="preserve">S000041090009225000251</t>
  </si>
  <si>
    <t xml:space="preserve">尹会杰</t>
  </si>
  <si>
    <t xml:space="preserve">185****4896</t>
  </si>
  <si>
    <t xml:space="preserve">S000041090009225000252</t>
  </si>
  <si>
    <t xml:space="preserve">翟志花</t>
  </si>
  <si>
    <t xml:space="preserve">410901********2347</t>
  </si>
  <si>
    <t xml:space="preserve">139****6942</t>
  </si>
  <si>
    <t xml:space="preserve">S000041090009225000253</t>
  </si>
  <si>
    <t xml:space="preserve">张丽军</t>
  </si>
  <si>
    <t xml:space="preserve">410926********1223</t>
  </si>
  <si>
    <t xml:space="preserve">152****8537</t>
  </si>
  <si>
    <t xml:space="preserve">S000041090009225000254</t>
  </si>
  <si>
    <t xml:space="preserve">赵进娟</t>
  </si>
  <si>
    <t xml:space="preserve">410503********2063</t>
  </si>
  <si>
    <t xml:space="preserve">152****8917</t>
  </si>
  <si>
    <t xml:space="preserve">S000041090009225000255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家政服务员（家务服务员）四级】</t>
    </r>
    <r>
      <rPr>
        <sz val="9"/>
        <rFont val="Arial"/>
        <family val="2"/>
      </rPr>
      <t xml:space="preserve">0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</si>
  <si>
    <t xml:space="preserve">董玉红</t>
  </si>
  <si>
    <t xml:space="preserve">410928********4224</t>
  </si>
  <si>
    <t xml:space="preserve">155****3802</t>
  </si>
  <si>
    <t xml:space="preserve">S000041090009224000251</t>
  </si>
  <si>
    <t xml:space="preserve">范凤利</t>
  </si>
  <si>
    <t xml:space="preserve">410928********2781</t>
  </si>
  <si>
    <t xml:space="preserve">130****1434</t>
  </si>
  <si>
    <t xml:space="preserve">S000041090009224000252</t>
  </si>
  <si>
    <t xml:space="preserve">黄亚琴</t>
  </si>
  <si>
    <t xml:space="preserve">410901********4528</t>
  </si>
  <si>
    <t xml:space="preserve">157****1233</t>
  </si>
  <si>
    <t xml:space="preserve">S000041090009224000253</t>
  </si>
  <si>
    <t xml:space="preserve">李焕竹</t>
  </si>
  <si>
    <t xml:space="preserve">410922********4989</t>
  </si>
  <si>
    <t xml:space="preserve">183****0258</t>
  </si>
  <si>
    <t xml:space="preserve">S000041090009224000254</t>
  </si>
  <si>
    <t xml:space="preserve">梁晓英</t>
  </si>
  <si>
    <t xml:space="preserve">410928********0088</t>
  </si>
  <si>
    <t xml:space="preserve">151****8089</t>
  </si>
  <si>
    <t xml:space="preserve">S000041090009224000255</t>
  </si>
  <si>
    <t xml:space="preserve">林令军</t>
  </si>
  <si>
    <t xml:space="preserve">410928********5882</t>
  </si>
  <si>
    <t xml:space="preserve">158****5169</t>
  </si>
  <si>
    <t xml:space="preserve">S000041090009224000256</t>
  </si>
  <si>
    <t xml:space="preserve">万凤灵</t>
  </si>
  <si>
    <t xml:space="preserve">410926********1624</t>
  </si>
  <si>
    <t xml:space="preserve">133****0799</t>
  </si>
  <si>
    <t xml:space="preserve">S000041090009224000257</t>
  </si>
  <si>
    <t xml:space="preserve">王奎花</t>
  </si>
  <si>
    <t xml:space="preserve">410928********5222</t>
  </si>
  <si>
    <t xml:space="preserve">183****7639</t>
  </si>
  <si>
    <t xml:space="preserve">S000041090009224000258</t>
  </si>
  <si>
    <t xml:space="preserve">吴社花</t>
  </si>
  <si>
    <t xml:space="preserve">410922********4963</t>
  </si>
  <si>
    <t xml:space="preserve">182****3955</t>
  </si>
  <si>
    <t xml:space="preserve">S000041090009224000259</t>
  </si>
  <si>
    <t xml:space="preserve">夏爱芝</t>
  </si>
  <si>
    <t xml:space="preserve">410928********4365</t>
  </si>
  <si>
    <t xml:space="preserve">139****9507</t>
  </si>
  <si>
    <t xml:space="preserve">S000041090009224000260</t>
  </si>
  <si>
    <t xml:space="preserve">赵改霞</t>
  </si>
  <si>
    <t xml:space="preserve">410523********4026</t>
  </si>
  <si>
    <t xml:space="preserve">138****0593</t>
  </si>
  <si>
    <t xml:space="preserve">S000041090009224000261</t>
  </si>
  <si>
    <t xml:space="preserve">周陈芳</t>
  </si>
  <si>
    <t xml:space="preserve">410922********4526</t>
  </si>
  <si>
    <t xml:space="preserve">136****8840</t>
  </si>
  <si>
    <t xml:space="preserve">S000041090009224000262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家政服务员（母婴护理员）五级】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班</t>
    </r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Arial"/>
        <family val="2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日</t>
    </r>
  </si>
  <si>
    <t xml:space="preserve">陈淑利</t>
  </si>
  <si>
    <t xml:space="preserve">410922********5427</t>
  </si>
  <si>
    <t xml:space="preserve">155****3867</t>
  </si>
  <si>
    <t xml:space="preserve">S000041090009225000322</t>
  </si>
  <si>
    <t xml:space="preserve">S000041090009225000323</t>
  </si>
  <si>
    <t xml:space="preserve">杜香着</t>
  </si>
  <si>
    <t xml:space="preserve">410928********0665</t>
  </si>
  <si>
    <t xml:space="preserve">136****7727</t>
  </si>
  <si>
    <t xml:space="preserve">S000041090009225000324</t>
  </si>
  <si>
    <t xml:space="preserve">高荐芝</t>
  </si>
  <si>
    <t xml:space="preserve">410928********3923</t>
  </si>
  <si>
    <t xml:space="preserve">166****2966</t>
  </si>
  <si>
    <t xml:space="preserve">S000041090009225000325</t>
  </si>
  <si>
    <t xml:space="preserve">高素玲</t>
  </si>
  <si>
    <t xml:space="preserve">410928********1823</t>
  </si>
  <si>
    <t xml:space="preserve">151****6529</t>
  </si>
  <si>
    <t xml:space="preserve">S000041090009225000326</t>
  </si>
  <si>
    <t xml:space="preserve">江贵芳</t>
  </si>
  <si>
    <t xml:space="preserve">410928********544X</t>
  </si>
  <si>
    <t xml:space="preserve">139****7411</t>
  </si>
  <si>
    <t xml:space="preserve">S000041090009225000327</t>
  </si>
  <si>
    <t xml:space="preserve">焦素峰</t>
  </si>
  <si>
    <t xml:space="preserve">410922********2025</t>
  </si>
  <si>
    <t xml:space="preserve">166****5986</t>
  </si>
  <si>
    <t xml:space="preserve">S000041090009225000328</t>
  </si>
  <si>
    <t xml:space="preserve">靳九玲</t>
  </si>
  <si>
    <t xml:space="preserve">158****7806</t>
  </si>
  <si>
    <t xml:space="preserve">S000041090009225000329</t>
  </si>
  <si>
    <t xml:space="preserve">李继英</t>
  </si>
  <si>
    <t xml:space="preserve">410928********1528</t>
  </si>
  <si>
    <t xml:space="preserve">137****3272</t>
  </si>
  <si>
    <t xml:space="preserve">S000041090009225000330</t>
  </si>
  <si>
    <t xml:space="preserve">李巧红</t>
  </si>
  <si>
    <t xml:space="preserve">410727********6561</t>
  </si>
  <si>
    <t xml:space="preserve">186****8324</t>
  </si>
  <si>
    <t xml:space="preserve">S000041090009225000331</t>
  </si>
  <si>
    <t xml:space="preserve">李香彩</t>
  </si>
  <si>
    <t xml:space="preserve">410928********152X</t>
  </si>
  <si>
    <t xml:space="preserve">186****3458</t>
  </si>
  <si>
    <t xml:space="preserve">S000041090009225000332</t>
  </si>
  <si>
    <t xml:space="preserve">李彦丽</t>
  </si>
  <si>
    <t xml:space="preserve">410922********0329</t>
  </si>
  <si>
    <t xml:space="preserve">136****2483</t>
  </si>
  <si>
    <t xml:space="preserve">S000041090009225000333</t>
  </si>
  <si>
    <t xml:space="preserve">S000041090009225000334</t>
  </si>
  <si>
    <t xml:space="preserve">刘永英</t>
  </si>
  <si>
    <t xml:space="preserve">410922********096X</t>
  </si>
  <si>
    <t xml:space="preserve">134****6087</t>
  </si>
  <si>
    <t xml:space="preserve">S000041090009225000335</t>
  </si>
  <si>
    <t xml:space="preserve">鲁素民</t>
  </si>
  <si>
    <t xml:space="preserve">410928********194X</t>
  </si>
  <si>
    <t xml:space="preserve">180****7193</t>
  </si>
  <si>
    <t xml:space="preserve">S000041090009225000336</t>
  </si>
  <si>
    <t xml:space="preserve">祁秋荣</t>
  </si>
  <si>
    <t xml:space="preserve">410926********4820</t>
  </si>
  <si>
    <t xml:space="preserve">152****7660</t>
  </si>
  <si>
    <t xml:space="preserve">S000041090009225000337</t>
  </si>
  <si>
    <t xml:space="preserve">S000041090009225000338</t>
  </si>
  <si>
    <t xml:space="preserve">胜博文</t>
  </si>
  <si>
    <t xml:space="preserve">410901********1149</t>
  </si>
  <si>
    <t xml:space="preserve">187****0123</t>
  </si>
  <si>
    <t xml:space="preserve">S000041090009225000339</t>
  </si>
  <si>
    <t xml:space="preserve">S000041090009225000340</t>
  </si>
  <si>
    <t xml:space="preserve">孙素梅</t>
  </si>
  <si>
    <t xml:space="preserve">372930********7362</t>
  </si>
  <si>
    <t xml:space="preserve">150****8827</t>
  </si>
  <si>
    <t xml:space="preserve">S000041090009225000341</t>
  </si>
  <si>
    <t xml:space="preserve">王慧莉</t>
  </si>
  <si>
    <t xml:space="preserve">410926********0887</t>
  </si>
  <si>
    <t xml:space="preserve">150****9752</t>
  </si>
  <si>
    <t xml:space="preserve">S000041090009225000342</t>
  </si>
  <si>
    <t xml:space="preserve">王青霞</t>
  </si>
  <si>
    <t xml:space="preserve">410928********1840</t>
  </si>
  <si>
    <t xml:space="preserve">173****9885</t>
  </si>
  <si>
    <t xml:space="preserve">S000041090009225000343</t>
  </si>
  <si>
    <t xml:space="preserve">王淑欣</t>
  </si>
  <si>
    <t xml:space="preserve">410901********2328</t>
  </si>
  <si>
    <t xml:space="preserve">152****7655</t>
  </si>
  <si>
    <t xml:space="preserve">S000041090009225000344</t>
  </si>
  <si>
    <t xml:space="preserve">王素志</t>
  </si>
  <si>
    <t xml:space="preserve">410928********3963</t>
  </si>
  <si>
    <t xml:space="preserve">136****9827</t>
  </si>
  <si>
    <t xml:space="preserve">S000041090009225000345</t>
  </si>
  <si>
    <t xml:space="preserve">S000041090009225000346</t>
  </si>
  <si>
    <t xml:space="preserve">王秀格</t>
  </si>
  <si>
    <t xml:space="preserve">410928********1947</t>
  </si>
  <si>
    <t xml:space="preserve">173****0569</t>
  </si>
  <si>
    <t xml:space="preserve">S000041090009225000347</t>
  </si>
  <si>
    <t xml:space="preserve">吴香利</t>
  </si>
  <si>
    <t xml:space="preserve">410928********4822</t>
  </si>
  <si>
    <t xml:space="preserve">132****6086</t>
  </si>
  <si>
    <t xml:space="preserve">S000041090009225000348</t>
  </si>
  <si>
    <t xml:space="preserve">武胜男</t>
  </si>
  <si>
    <t xml:space="preserve">410922********3546</t>
  </si>
  <si>
    <t xml:space="preserve">159****1605</t>
  </si>
  <si>
    <t xml:space="preserve">S000041090009225000349</t>
  </si>
  <si>
    <t xml:space="preserve">岳风叶</t>
  </si>
  <si>
    <t xml:space="preserve">410901********4541</t>
  </si>
  <si>
    <t xml:space="preserve">132****2165</t>
  </si>
  <si>
    <t xml:space="preserve">S000041090009225000350</t>
  </si>
  <si>
    <t xml:space="preserve">翟彩娟</t>
  </si>
  <si>
    <t xml:space="preserve">410922********5840</t>
  </si>
  <si>
    <t xml:space="preserve">138****3316</t>
  </si>
  <si>
    <t xml:space="preserve">S000041090009225000351</t>
  </si>
  <si>
    <t xml:space="preserve">张慧利</t>
  </si>
  <si>
    <t xml:space="preserve">410928********3023</t>
  </si>
  <si>
    <t xml:space="preserve">175****0078</t>
  </si>
  <si>
    <t xml:space="preserve">S000041090009225000352</t>
  </si>
  <si>
    <t xml:space="preserve">张利敏</t>
  </si>
  <si>
    <t xml:space="preserve">410928********1849</t>
  </si>
  <si>
    <t xml:space="preserve">151****0515</t>
  </si>
  <si>
    <t xml:space="preserve">S000041090009225000353</t>
  </si>
  <si>
    <t xml:space="preserve">赵海燕</t>
  </si>
  <si>
    <t xml:space="preserve">130****7587</t>
  </si>
  <si>
    <t xml:space="preserve">S000041090009225000354</t>
  </si>
  <si>
    <t xml:space="preserve">S000041090009225000355</t>
  </si>
  <si>
    <t xml:space="preserve">S000041090009225000356</t>
  </si>
  <si>
    <t xml:space="preserve">朱桂娟</t>
  </si>
  <si>
    <t xml:space="preserve">371327********5145</t>
  </si>
  <si>
    <t xml:space="preserve">138****2472</t>
  </si>
  <si>
    <t xml:space="preserve">S000041090009225000357</t>
  </si>
  <si>
    <t xml:space="preserve"> 15****45269</t>
  </si>
  <si>
    <t xml:space="preserve">S000041090009225000358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【中式面点师（五级）】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班</t>
    </r>
  </si>
  <si>
    <t xml:space="preserve">崔桃珍</t>
  </si>
  <si>
    <t xml:space="preserve">410902********9667</t>
  </si>
  <si>
    <t xml:space="preserve">188****0346</t>
  </si>
  <si>
    <t xml:space="preserve">S000041090008225000311</t>
  </si>
  <si>
    <t xml:space="preserve">霍媛媛</t>
  </si>
  <si>
    <t xml:space="preserve">410928********3040</t>
  </si>
  <si>
    <t xml:space="preserve">139****9477</t>
  </si>
  <si>
    <t xml:space="preserve">S000041090008225000314</t>
  </si>
  <si>
    <t xml:space="preserve">嘉建莉</t>
  </si>
  <si>
    <t xml:space="preserve">410922********6526</t>
  </si>
  <si>
    <t xml:space="preserve">150****1872</t>
  </si>
  <si>
    <t xml:space="preserve">S000041090008225000313</t>
  </si>
  <si>
    <t xml:space="preserve">李文潮</t>
  </si>
  <si>
    <t xml:space="preserve">410926********0416</t>
  </si>
  <si>
    <t xml:space="preserve">132****8220</t>
  </si>
  <si>
    <t xml:space="preserve">S000041090008225000312</t>
  </si>
  <si>
    <t xml:space="preserve">佀传习</t>
  </si>
  <si>
    <t xml:space="preserve">410922********4914</t>
  </si>
  <si>
    <t xml:space="preserve">150****2081</t>
  </si>
  <si>
    <t xml:space="preserve">S000041090008225000307</t>
  </si>
  <si>
    <t xml:space="preserve">宋勇</t>
  </si>
  <si>
    <t xml:space="preserve">410901********0816</t>
  </si>
  <si>
    <t xml:space="preserve">180****9574</t>
  </si>
  <si>
    <t xml:space="preserve">S000041090008225000310</t>
  </si>
  <si>
    <t xml:space="preserve">王俊粉</t>
  </si>
  <si>
    <t xml:space="preserve">199****2811</t>
  </si>
  <si>
    <t xml:space="preserve">S000041090008225000309</t>
  </si>
  <si>
    <t xml:space="preserve">王瑞江</t>
  </si>
  <si>
    <t xml:space="preserve">410527********5051</t>
  </si>
  <si>
    <t xml:space="preserve">159****4288</t>
  </si>
  <si>
    <t xml:space="preserve">S000041090008225000315</t>
  </si>
  <si>
    <t xml:space="preserve">朱香镯</t>
  </si>
  <si>
    <t xml:space="preserve">410928********0169</t>
  </si>
  <si>
    <t xml:space="preserve">134****8800</t>
  </si>
  <si>
    <t xml:space="preserve">S00004109000822500030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四级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1</t>
  </si>
  <si>
    <t xml:space="preserve">何会娜</t>
  </si>
  <si>
    <t xml:space="preserve">410928********0949</t>
  </si>
  <si>
    <t xml:space="preserve">152****1085</t>
  </si>
  <si>
    <t xml:space="preserve">电子商务师</t>
  </si>
  <si>
    <t xml:space="preserve">S000041090004224000182</t>
  </si>
  <si>
    <t xml:space="preserve">2</t>
  </si>
  <si>
    <t xml:space="preserve">李沛锦</t>
  </si>
  <si>
    <t xml:space="preserve">410901********4512</t>
  </si>
  <si>
    <t xml:space="preserve">166****8338</t>
  </si>
  <si>
    <t xml:space="preserve">S000041090004224000183</t>
  </si>
  <si>
    <t xml:space="preserve">3</t>
  </si>
  <si>
    <t xml:space="preserve">齐翠平</t>
  </si>
  <si>
    <t xml:space="preserve">370832********0025</t>
  </si>
  <si>
    <t xml:space="preserve">152****0887</t>
  </si>
  <si>
    <t xml:space="preserve">S000041090004224000184</t>
  </si>
  <si>
    <t xml:space="preserve">4</t>
  </si>
  <si>
    <t xml:space="preserve">钱江</t>
  </si>
  <si>
    <t xml:space="preserve">410901********454X</t>
  </si>
  <si>
    <t xml:space="preserve">152****7277</t>
  </si>
  <si>
    <t xml:space="preserve">S000041090004224000185</t>
  </si>
  <si>
    <t xml:space="preserve">5</t>
  </si>
  <si>
    <t xml:space="preserve">王继峰</t>
  </si>
  <si>
    <t xml:space="preserve">410901********2331</t>
  </si>
  <si>
    <t xml:space="preserve">137****3816</t>
  </si>
  <si>
    <t xml:space="preserve">S000041090004224000186</t>
  </si>
  <si>
    <t xml:space="preserve">6</t>
  </si>
  <si>
    <t xml:space="preserve">韦山海</t>
  </si>
  <si>
    <t xml:space="preserve">410711********1538</t>
  </si>
  <si>
    <t xml:space="preserve">131****1299</t>
  </si>
  <si>
    <t xml:space="preserve">S000041090004224000187</t>
  </si>
  <si>
    <t xml:space="preserve">7</t>
  </si>
  <si>
    <t xml:space="preserve">杨焕玲</t>
  </si>
  <si>
    <t xml:space="preserve">410901********0840</t>
  </si>
  <si>
    <t xml:space="preserve">139****5167</t>
  </si>
  <si>
    <t xml:space="preserve">S000041090004224000188</t>
  </si>
  <si>
    <t xml:space="preserve">8</t>
  </si>
  <si>
    <t xml:space="preserve">翟瑞粉</t>
  </si>
  <si>
    <t xml:space="preserve">410901********2360</t>
  </si>
  <si>
    <t xml:space="preserve">183****2805</t>
  </si>
  <si>
    <t xml:space="preserve">S000041090004224000189</t>
  </si>
  <si>
    <t xml:space="preserve">9</t>
  </si>
  <si>
    <t xml:space="preserve">张贵娟</t>
  </si>
  <si>
    <t xml:space="preserve">410526********4149</t>
  </si>
  <si>
    <t xml:space="preserve">155****7183</t>
  </si>
  <si>
    <t xml:space="preserve">S000041090004224000190</t>
  </si>
  <si>
    <t xml:space="preserve">10</t>
  </si>
  <si>
    <t xml:space="preserve">张喜寅</t>
  </si>
  <si>
    <t xml:space="preserve">410927********5010</t>
  </si>
  <si>
    <t xml:space="preserve">159****1556</t>
  </si>
  <si>
    <t xml:space="preserve">S00004109000422400019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四级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崔亚楠</t>
  </si>
  <si>
    <t xml:space="preserve">410901********0528</t>
  </si>
  <si>
    <t xml:space="preserve">187****0251</t>
  </si>
  <si>
    <t xml:space="preserve">S000041090004224000391</t>
  </si>
  <si>
    <t xml:space="preserve">段建国</t>
  </si>
  <si>
    <t xml:space="preserve">410928********2710</t>
  </si>
  <si>
    <t xml:space="preserve">158****5023</t>
  </si>
  <si>
    <t xml:space="preserve">S000041090004224000392</t>
  </si>
  <si>
    <t xml:space="preserve">管照会</t>
  </si>
  <si>
    <t xml:space="preserve">175****5578</t>
  </si>
  <si>
    <t xml:space="preserve">S000041090004224000393</t>
  </si>
  <si>
    <t xml:space="preserve">韩静静</t>
  </si>
  <si>
    <t xml:space="preserve">139****6301</t>
  </si>
  <si>
    <t xml:space="preserve">S000041090004224000394</t>
  </si>
  <si>
    <t xml:space="preserve">李慧莹</t>
  </si>
  <si>
    <t xml:space="preserve">410928********1305</t>
  </si>
  <si>
    <t xml:space="preserve">135****6522</t>
  </si>
  <si>
    <t xml:space="preserve">S000041090004224000395</t>
  </si>
  <si>
    <t xml:space="preserve">李建美</t>
  </si>
  <si>
    <t xml:space="preserve">410928********1253</t>
  </si>
  <si>
    <t xml:space="preserve">185****8666</t>
  </si>
  <si>
    <t xml:space="preserve">S000041090004224000396</t>
  </si>
  <si>
    <t xml:space="preserve">李楠</t>
  </si>
  <si>
    <t xml:space="preserve">410928********122X</t>
  </si>
  <si>
    <t xml:space="preserve">152****4004</t>
  </si>
  <si>
    <t xml:space="preserve">S000041090004224000397</t>
  </si>
  <si>
    <t xml:space="preserve">李晓兰</t>
  </si>
  <si>
    <t xml:space="preserve">410928********5140</t>
  </si>
  <si>
    <t xml:space="preserve">150****2505</t>
  </si>
  <si>
    <t xml:space="preserve">S000041090004224000398</t>
  </si>
  <si>
    <t xml:space="preserve">栾菲菲</t>
  </si>
  <si>
    <t xml:space="preserve">410928********1240</t>
  </si>
  <si>
    <t xml:space="preserve">134****9066</t>
  </si>
  <si>
    <t xml:space="preserve">S000041090004224000399</t>
  </si>
  <si>
    <t xml:space="preserve">齐青娟</t>
  </si>
  <si>
    <t xml:space="preserve">410928********2124</t>
  </si>
  <si>
    <t xml:space="preserve">155****6219</t>
  </si>
  <si>
    <t xml:space="preserve">S000041090004224000400</t>
  </si>
  <si>
    <t xml:space="preserve">11</t>
  </si>
  <si>
    <t xml:space="preserve">王海荣</t>
  </si>
  <si>
    <t xml:space="preserve">372928********1227</t>
  </si>
  <si>
    <t xml:space="preserve">150****2967</t>
  </si>
  <si>
    <t xml:space="preserve">S00004109000422400125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【电子商务师（四级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董利瑛</t>
  </si>
  <si>
    <t xml:space="preserve">372401********3261</t>
  </si>
  <si>
    <t xml:space="preserve">137****5498</t>
  </si>
  <si>
    <t xml:space="preserve">S000041090004224000401</t>
  </si>
  <si>
    <t xml:space="preserve">冯建露</t>
  </si>
  <si>
    <t xml:space="preserve">410526********3780</t>
  </si>
  <si>
    <t xml:space="preserve">189****1131</t>
  </si>
  <si>
    <t xml:space="preserve">S000041090004224000402</t>
  </si>
  <si>
    <t xml:space="preserve">韩晓宁</t>
  </si>
  <si>
    <t xml:space="preserve">410901********2320</t>
  </si>
  <si>
    <t xml:space="preserve">157****8861</t>
  </si>
  <si>
    <t xml:space="preserve">S000041090004224000403</t>
  </si>
  <si>
    <t xml:space="preserve">候盼花</t>
  </si>
  <si>
    <t xml:space="preserve">410928********6347</t>
  </si>
  <si>
    <t xml:space="preserve">134****6807</t>
  </si>
  <si>
    <t xml:space="preserve">S000041090004224000404</t>
  </si>
  <si>
    <t xml:space="preserve">胡书芳</t>
  </si>
  <si>
    <t xml:space="preserve">410901********0588</t>
  </si>
  <si>
    <t xml:space="preserve">150****8555</t>
  </si>
  <si>
    <t xml:space="preserve">S000041090004224000405</t>
  </si>
  <si>
    <t xml:space="preserve">金姗</t>
  </si>
  <si>
    <t xml:space="preserve">410928********9625</t>
  </si>
  <si>
    <t xml:space="preserve">183****9932</t>
  </si>
  <si>
    <t xml:space="preserve">S000041090004224000406</t>
  </si>
  <si>
    <t xml:space="preserve">刘笑亚</t>
  </si>
  <si>
    <t xml:space="preserve">410928********5817</t>
  </si>
  <si>
    <t xml:space="preserve">135****9181</t>
  </si>
  <si>
    <t xml:space="preserve">S000041090004224000407</t>
  </si>
  <si>
    <t xml:space="preserve">马新荣</t>
  </si>
  <si>
    <t xml:space="preserve">410922********2103</t>
  </si>
  <si>
    <t xml:space="preserve">198****6152</t>
  </si>
  <si>
    <t xml:space="preserve">S000041090004224000408</t>
  </si>
  <si>
    <t xml:space="preserve">申丽</t>
  </si>
  <si>
    <t xml:space="preserve">176****8051</t>
  </si>
  <si>
    <t xml:space="preserve">S000041090004224000433</t>
  </si>
  <si>
    <t xml:space="preserve">王丽菲</t>
  </si>
  <si>
    <t xml:space="preserve">410804********0065</t>
  </si>
  <si>
    <t xml:space="preserve">199****9968</t>
  </si>
  <si>
    <t xml:space="preserve">S000041090004224000434</t>
  </si>
  <si>
    <t xml:space="preserve">王艳利</t>
  </si>
  <si>
    <t xml:space="preserve">410928********1248</t>
  </si>
  <si>
    <t xml:space="preserve">152****6818</t>
  </si>
  <si>
    <t xml:space="preserve">S000041090004224000435</t>
  </si>
  <si>
    <t xml:space="preserve">12</t>
  </si>
  <si>
    <t xml:space="preserve">张利君</t>
  </si>
  <si>
    <t xml:space="preserve">410928********4241</t>
  </si>
  <si>
    <t xml:space="preserve">183****1878</t>
  </si>
  <si>
    <t xml:space="preserve">S000041090004224000436</t>
  </si>
  <si>
    <t xml:space="preserve">13</t>
  </si>
  <si>
    <t xml:space="preserve">张少仓</t>
  </si>
  <si>
    <t xml:space="preserve">410928********0916</t>
  </si>
  <si>
    <t xml:space="preserve">182****7039</t>
  </si>
  <si>
    <t xml:space="preserve">S00004109000422400125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管彩霞</t>
  </si>
  <si>
    <t xml:space="preserve">410901********1124</t>
  </si>
  <si>
    <t xml:space="preserve">150****3904</t>
  </si>
  <si>
    <t xml:space="preserve">S000041090004224000437</t>
  </si>
  <si>
    <t xml:space="preserve">郭华蕾</t>
  </si>
  <si>
    <t xml:space="preserve">410928********4841</t>
  </si>
  <si>
    <t xml:space="preserve">178****5920</t>
  </si>
  <si>
    <t xml:space="preserve">S000041090004224000438</t>
  </si>
  <si>
    <t xml:space="preserve">胡秀娟</t>
  </si>
  <si>
    <t xml:space="preserve">410928********4024</t>
  </si>
  <si>
    <t xml:space="preserve">188****3259</t>
  </si>
  <si>
    <t xml:space="preserve">S000041090004224000439</t>
  </si>
  <si>
    <t xml:space="preserve">任翠霞</t>
  </si>
  <si>
    <t xml:space="preserve">410105********1627</t>
  </si>
  <si>
    <t xml:space="preserve">182****6763</t>
  </si>
  <si>
    <t xml:space="preserve">S000041090004224000440</t>
  </si>
  <si>
    <t xml:space="preserve">肖阿敏</t>
  </si>
  <si>
    <t xml:space="preserve">131****5467</t>
  </si>
  <si>
    <t xml:space="preserve">S000041090004224000441</t>
  </si>
  <si>
    <t xml:space="preserve">张小敏</t>
  </si>
  <si>
    <t xml:space="preserve">410901********0821</t>
  </si>
  <si>
    <t xml:space="preserve">187****3638</t>
  </si>
  <si>
    <t xml:space="preserve">S00004109000422400125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程艳荣</t>
  </si>
  <si>
    <t xml:space="preserve">410922********0064</t>
  </si>
  <si>
    <t xml:space="preserve">166****9118</t>
  </si>
  <si>
    <t xml:space="preserve">S000041090004224000359</t>
  </si>
  <si>
    <t xml:space="preserve">戴雯</t>
  </si>
  <si>
    <t xml:space="preserve">410901********4563</t>
  </si>
  <si>
    <t xml:space="preserve">136****8920</t>
  </si>
  <si>
    <t xml:space="preserve">S000041090004224000360</t>
  </si>
  <si>
    <t xml:space="preserve">巩艳红</t>
  </si>
  <si>
    <t xml:space="preserve">410901********0022</t>
  </si>
  <si>
    <t xml:space="preserve">136****7200</t>
  </si>
  <si>
    <t xml:space="preserve">S000041090004224000361</t>
  </si>
  <si>
    <t xml:space="preserve">李姗姗</t>
  </si>
  <si>
    <t xml:space="preserve">410726********2426</t>
  </si>
  <si>
    <t xml:space="preserve">136****0262</t>
  </si>
  <si>
    <t xml:space="preserve">S000041090004224000362</t>
  </si>
  <si>
    <t xml:space="preserve">刘红利</t>
  </si>
  <si>
    <t xml:space="preserve">173****3123</t>
  </si>
  <si>
    <t xml:space="preserve">S000041090004224000442</t>
  </si>
  <si>
    <t xml:space="preserve">石红丽</t>
  </si>
  <si>
    <t xml:space="preserve">410926********4843</t>
  </si>
  <si>
    <t xml:space="preserve">152****5535</t>
  </si>
  <si>
    <t xml:space="preserve">S000041090004224000443</t>
  </si>
  <si>
    <t xml:space="preserve">王利雯</t>
  </si>
  <si>
    <t xml:space="preserve">177****0612</t>
  </si>
  <si>
    <t xml:space="preserve">S000041090004224000444</t>
  </si>
  <si>
    <t xml:space="preserve">张丹</t>
  </si>
  <si>
    <t xml:space="preserve">410728********1025</t>
  </si>
  <si>
    <t xml:space="preserve">150****6213</t>
  </si>
  <si>
    <t xml:space="preserve">S000041090004224000445</t>
  </si>
  <si>
    <t xml:space="preserve">张净净</t>
  </si>
  <si>
    <t xml:space="preserve">410922********5443</t>
  </si>
  <si>
    <t xml:space="preserve">131****0683</t>
  </si>
  <si>
    <t xml:space="preserve">S00004109000422400044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刘芳芳</t>
  </si>
  <si>
    <t xml:space="preserve">410926********0421</t>
  </si>
  <si>
    <t xml:space="preserve">134****7909</t>
  </si>
  <si>
    <t xml:space="preserve">S000041090004224000363</t>
  </si>
  <si>
    <t xml:space="preserve">孟惠玲</t>
  </si>
  <si>
    <t xml:space="preserve">410901********4029</t>
  </si>
  <si>
    <t xml:space="preserve">139****2822</t>
  </si>
  <si>
    <t xml:space="preserve">S000041090004224000364</t>
  </si>
  <si>
    <t xml:space="preserve">王艳霞</t>
  </si>
  <si>
    <t xml:space="preserve">410928********3927</t>
  </si>
  <si>
    <t xml:space="preserve">137****5210</t>
  </si>
  <si>
    <t xml:space="preserve">S00004109000422400036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韩元元</t>
  </si>
  <si>
    <t xml:space="preserve">410526********232X</t>
  </si>
  <si>
    <t xml:space="preserve">189****0223</t>
  </si>
  <si>
    <t xml:space="preserve">S000041090004224000366</t>
  </si>
  <si>
    <t xml:space="preserve">师恩冲</t>
  </si>
  <si>
    <t xml:space="preserve">410927********7036</t>
  </si>
  <si>
    <t xml:space="preserve">132****3666</t>
  </si>
  <si>
    <t xml:space="preserve">S000041090004224000367</t>
  </si>
  <si>
    <t xml:space="preserve">王天玉</t>
  </si>
  <si>
    <t xml:space="preserve">410928********3930</t>
  </si>
  <si>
    <t xml:space="preserve">137****9851</t>
  </si>
  <si>
    <t xml:space="preserve">S0000410900042240003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t xml:space="preserve">李天星</t>
  </si>
  <si>
    <t xml:space="preserve">410928********0039</t>
  </si>
  <si>
    <t xml:space="preserve">134****2157</t>
  </si>
  <si>
    <t xml:space="preserve">S000041090004224000369</t>
  </si>
  <si>
    <t xml:space="preserve">李冬华</t>
  </si>
  <si>
    <t xml:space="preserve">410822********302X</t>
  </si>
  <si>
    <t xml:space="preserve">182****9913</t>
  </si>
  <si>
    <t xml:space="preserve">S000041090004224000370</t>
  </si>
  <si>
    <t xml:space="preserve">陈翠霞</t>
  </si>
  <si>
    <t xml:space="preserve">410526********2041</t>
  </si>
  <si>
    <t xml:space="preserve">132****0807</t>
  </si>
  <si>
    <t xml:space="preserve">S000041090004224000371</t>
  </si>
  <si>
    <t xml:space="preserve">樊迎辉</t>
  </si>
  <si>
    <t xml:space="preserve">410923********4888</t>
  </si>
  <si>
    <t xml:space="preserve">187****2150</t>
  </si>
  <si>
    <t xml:space="preserve">S000041090004224001260</t>
  </si>
  <si>
    <t xml:space="preserve">张少平</t>
  </si>
  <si>
    <t xml:space="preserve">410928********3626</t>
  </si>
  <si>
    <t xml:space="preserve">151****1034</t>
  </si>
  <si>
    <t xml:space="preserve">S000041090004224000409</t>
  </si>
  <si>
    <t xml:space="preserve">岳国胜</t>
  </si>
  <si>
    <t xml:space="preserve">372523********9653</t>
  </si>
  <si>
    <t xml:space="preserve">137****5911</t>
  </si>
  <si>
    <t xml:space="preserve">S00004109000422400126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班</t>
    </r>
  </si>
  <si>
    <t xml:space="preserve">程建广</t>
  </si>
  <si>
    <t xml:space="preserve">410922********0012</t>
  </si>
  <si>
    <t xml:space="preserve">137****9309</t>
  </si>
  <si>
    <t xml:space="preserve">S000041090004224000410</t>
  </si>
  <si>
    <t xml:space="preserve">郭芙蓉</t>
  </si>
  <si>
    <t xml:space="preserve">410527********3423</t>
  </si>
  <si>
    <t xml:space="preserve">183****9680</t>
  </si>
  <si>
    <t xml:space="preserve">S000041090004224000411</t>
  </si>
  <si>
    <t xml:space="preserve">郭慧霞</t>
  </si>
  <si>
    <t xml:space="preserve">410527********3426</t>
  </si>
  <si>
    <t xml:space="preserve">185****7808</t>
  </si>
  <si>
    <t xml:space="preserve">S000041090004224000412</t>
  </si>
  <si>
    <t xml:space="preserve">骆少影</t>
  </si>
  <si>
    <t xml:space="preserve">410928********5209</t>
  </si>
  <si>
    <t xml:space="preserve">166****0721</t>
  </si>
  <si>
    <t xml:space="preserve">S000041090004224000413</t>
  </si>
  <si>
    <t xml:space="preserve">孙雪桢</t>
  </si>
  <si>
    <t xml:space="preserve">130227********5824</t>
  </si>
  <si>
    <t xml:space="preserve">158****7617</t>
  </si>
  <si>
    <t xml:space="preserve">S000041090004224000414</t>
  </si>
  <si>
    <t xml:space="preserve">王花利</t>
  </si>
  <si>
    <t xml:space="preserve">410928********2182</t>
  </si>
  <si>
    <t xml:space="preserve">156****2646</t>
  </si>
  <si>
    <t xml:space="preserve">S000041090004224000415</t>
  </si>
  <si>
    <t xml:space="preserve">王丽丽</t>
  </si>
  <si>
    <t xml:space="preserve">410728********4521</t>
  </si>
  <si>
    <t xml:space="preserve">157****5857</t>
  </si>
  <si>
    <t xml:space="preserve">S000041090004224000416</t>
  </si>
  <si>
    <t xml:space="preserve">王良彦</t>
  </si>
  <si>
    <t xml:space="preserve">410928********2823</t>
  </si>
  <si>
    <t xml:space="preserve">134****9762</t>
  </si>
  <si>
    <t xml:space="preserve">S000041090004224000417</t>
  </si>
  <si>
    <t xml:space="preserve">赵现玲</t>
  </si>
  <si>
    <t xml:space="preserve">410922********0962</t>
  </si>
  <si>
    <t xml:space="preserve">159****9802</t>
  </si>
  <si>
    <t xml:space="preserve">S00004109000422400126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陈辉</t>
  </si>
  <si>
    <t xml:space="preserve">410526********2013</t>
  </si>
  <si>
    <t xml:space="preserve">182****1234</t>
  </si>
  <si>
    <t xml:space="preserve">S000041090004224000418</t>
  </si>
  <si>
    <t xml:space="preserve">范雷</t>
  </si>
  <si>
    <t xml:space="preserve">410901********4533</t>
  </si>
  <si>
    <t xml:space="preserve">189****7239</t>
  </si>
  <si>
    <t xml:space="preserve">S000041090004224000419</t>
  </si>
  <si>
    <t xml:space="preserve">谷豫鹤</t>
  </si>
  <si>
    <t xml:space="preserve">410901********5525</t>
  </si>
  <si>
    <t xml:space="preserve">158****6692</t>
  </si>
  <si>
    <t xml:space="preserve">S000041090004224001264</t>
  </si>
  <si>
    <t xml:space="preserve">158****0833</t>
  </si>
  <si>
    <t xml:space="preserve">S000041090004224000420</t>
  </si>
  <si>
    <t xml:space="preserve">刘长利</t>
  </si>
  <si>
    <t xml:space="preserve">企业职工</t>
  </si>
  <si>
    <t xml:space="preserve">410928********6343</t>
  </si>
  <si>
    <t xml:space="preserve">152****4169</t>
  </si>
  <si>
    <t xml:space="preserve">S000041090004224000421</t>
  </si>
  <si>
    <t xml:space="preserve">桑林</t>
  </si>
  <si>
    <t xml:space="preserve">410901********4517</t>
  </si>
  <si>
    <t xml:space="preserve">137****2377</t>
  </si>
  <si>
    <t xml:space="preserve">S000041090004224000422</t>
  </si>
  <si>
    <t xml:space="preserve">石美玲</t>
  </si>
  <si>
    <t xml:space="preserve">372928********8520</t>
  </si>
  <si>
    <t xml:space="preserve">189****5396</t>
  </si>
  <si>
    <t xml:space="preserve">S000041090004224000423</t>
  </si>
  <si>
    <t xml:space="preserve">宋欣雨</t>
  </si>
  <si>
    <t xml:space="preserve">372928********7417</t>
  </si>
  <si>
    <t xml:space="preserve">137****2620</t>
  </si>
  <si>
    <t xml:space="preserve">S000041090004224000424</t>
  </si>
  <si>
    <t xml:space="preserve">孙莹莹</t>
  </si>
  <si>
    <t xml:space="preserve">410928********0041</t>
  </si>
  <si>
    <t xml:space="preserve">133****0789</t>
  </si>
  <si>
    <t xml:space="preserve">S000041090004224001263</t>
  </si>
  <si>
    <t xml:space="preserve">谢梦婷</t>
  </si>
  <si>
    <t xml:space="preserve">320811********4020</t>
  </si>
  <si>
    <t xml:space="preserve">178****0282</t>
  </si>
  <si>
    <t xml:space="preserve">S000041090004224000425</t>
  </si>
  <si>
    <t xml:space="preserve">薛纪艳</t>
  </si>
  <si>
    <t xml:space="preserve">410901********0025</t>
  </si>
  <si>
    <t xml:space="preserve">176****8622</t>
  </si>
  <si>
    <t xml:space="preserve">S000041090004224001266</t>
  </si>
  <si>
    <t xml:space="preserve">姚素珍</t>
  </si>
  <si>
    <t xml:space="preserve">410928********5749</t>
  </si>
  <si>
    <t xml:space="preserve">183****7808</t>
  </si>
  <si>
    <t xml:space="preserve">S000041090004224000426</t>
  </si>
  <si>
    <t xml:space="preserve">袁彦珍</t>
  </si>
  <si>
    <t xml:space="preserve">410526********376X</t>
  </si>
  <si>
    <t xml:space="preserve">152****1931</t>
  </si>
  <si>
    <t xml:space="preserve">S000041090004224000427</t>
  </si>
  <si>
    <t xml:space="preserve">14</t>
  </si>
  <si>
    <t xml:space="preserve">赵素艳</t>
  </si>
  <si>
    <t xml:space="preserve">139****4868</t>
  </si>
  <si>
    <t xml:space="preserve">S000041090004224000428</t>
  </si>
  <si>
    <t xml:space="preserve">15</t>
  </si>
  <si>
    <t xml:space="preserve">郑建宇</t>
  </si>
  <si>
    <t xml:space="preserve">410928********5872</t>
  </si>
  <si>
    <t xml:space="preserve">185****7676</t>
  </si>
  <si>
    <t xml:space="preserve">S00004109000422400042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陈苗苗</t>
  </si>
  <si>
    <t xml:space="preserve">410922********4524</t>
  </si>
  <si>
    <t xml:space="preserve">182****3282</t>
  </si>
  <si>
    <t xml:space="preserve">S000041090004224000167</t>
  </si>
  <si>
    <t xml:space="preserve">程晨阳</t>
  </si>
  <si>
    <t xml:space="preserve">410928********3946</t>
  </si>
  <si>
    <t xml:space="preserve">176****6792</t>
  </si>
  <si>
    <t xml:space="preserve">S000041090004224000168</t>
  </si>
  <si>
    <t xml:space="preserve">郭翠真</t>
  </si>
  <si>
    <t xml:space="preserve">410922********038X</t>
  </si>
  <si>
    <t xml:space="preserve">138****8835</t>
  </si>
  <si>
    <t xml:space="preserve">S000041090004224000169</t>
  </si>
  <si>
    <t xml:space="preserve">韩焕玲</t>
  </si>
  <si>
    <t xml:space="preserve">135****1545</t>
  </si>
  <si>
    <t xml:space="preserve">S000041090004224000170</t>
  </si>
  <si>
    <t xml:space="preserve">韩丽艳</t>
  </si>
  <si>
    <t xml:space="preserve">410928********1284</t>
  </si>
  <si>
    <t xml:space="preserve">187****3870</t>
  </si>
  <si>
    <t xml:space="preserve">S000041090004224000164</t>
  </si>
  <si>
    <t xml:space="preserve">胡振江</t>
  </si>
  <si>
    <t xml:space="preserve">退伍军人</t>
  </si>
  <si>
    <t xml:space="preserve">410901********4613</t>
  </si>
  <si>
    <t xml:space="preserve">166****1118</t>
  </si>
  <si>
    <t xml:space="preserve">S000041090004224000171</t>
  </si>
  <si>
    <t xml:space="preserve">贾园园</t>
  </si>
  <si>
    <t xml:space="preserve">410901********2021</t>
  </si>
  <si>
    <t xml:space="preserve">138****6213</t>
  </si>
  <si>
    <t xml:space="preserve">S000041090004224000172</t>
  </si>
  <si>
    <t xml:space="preserve">靳利丹</t>
  </si>
  <si>
    <t xml:space="preserve">410928********4529</t>
  </si>
  <si>
    <t xml:space="preserve">186****7368</t>
  </si>
  <si>
    <t xml:space="preserve">S000041090004224000173</t>
  </si>
  <si>
    <t xml:space="preserve">李会冰</t>
  </si>
  <si>
    <t xml:space="preserve">410922********0345</t>
  </si>
  <si>
    <t xml:space="preserve">182****5139</t>
  </si>
  <si>
    <t xml:space="preserve">S000041090004224000174</t>
  </si>
  <si>
    <t xml:space="preserve">刘建敏</t>
  </si>
  <si>
    <t xml:space="preserve">410922********1045</t>
  </si>
  <si>
    <t xml:space="preserve">183****6690</t>
  </si>
  <si>
    <t xml:space="preserve">S00004109000422400017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刘金玲</t>
  </si>
  <si>
    <t xml:space="preserve">410922********0045</t>
  </si>
  <si>
    <t xml:space="preserve">132****5297</t>
  </si>
  <si>
    <t xml:space="preserve">S000041090004224000165</t>
  </si>
  <si>
    <t xml:space="preserve">韩利丹</t>
  </si>
  <si>
    <t xml:space="preserve">410928********1245</t>
  </si>
  <si>
    <t xml:space="preserve">139****201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王荣敏</t>
  </si>
  <si>
    <t xml:space="preserve">410728********6020</t>
  </si>
  <si>
    <t xml:space="preserve">166****7970</t>
  </si>
  <si>
    <t xml:space="preserve">S000041090004224000176</t>
  </si>
  <si>
    <t xml:space="preserve">武丙利</t>
  </si>
  <si>
    <t xml:space="preserve">410922********3565</t>
  </si>
  <si>
    <t xml:space="preserve">131****9028</t>
  </si>
  <si>
    <t xml:space="preserve">S000041090004224000181</t>
  </si>
  <si>
    <t xml:space="preserve">张晓盼</t>
  </si>
  <si>
    <t xml:space="preserve">410922********1644</t>
  </si>
  <si>
    <t xml:space="preserve">150****6386</t>
  </si>
  <si>
    <t xml:space="preserve">S000041090004224000177</t>
  </si>
  <si>
    <t xml:space="preserve">张振芳</t>
  </si>
  <si>
    <t xml:space="preserve">410928********5148</t>
  </si>
  <si>
    <t xml:space="preserve">186****5021</t>
  </si>
  <si>
    <t xml:space="preserve">S000041090004224000166</t>
  </si>
  <si>
    <t xml:space="preserve">卓慧娟</t>
  </si>
  <si>
    <t xml:space="preserve">410901********1589</t>
  </si>
  <si>
    <t xml:space="preserve">159****2868</t>
  </si>
  <si>
    <t xml:space="preserve">S000041090004224000178</t>
  </si>
  <si>
    <t xml:space="preserve">张金芳</t>
  </si>
  <si>
    <t xml:space="preserve">184****6988</t>
  </si>
  <si>
    <t xml:space="preserve">S00004109000422400017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王淙禾</t>
  </si>
  <si>
    <t xml:space="preserve">毕业学年高校毕业生</t>
  </si>
  <si>
    <t xml:space="preserve">410901********4034</t>
  </si>
  <si>
    <t xml:space="preserve">133****9333</t>
  </si>
  <si>
    <t xml:space="preserve">S000041090004224000148</t>
  </si>
  <si>
    <t xml:space="preserve">肖豫欣</t>
  </si>
  <si>
    <t xml:space="preserve">410922********6262</t>
  </si>
  <si>
    <t xml:space="preserve">166****8468</t>
  </si>
  <si>
    <t xml:space="preserve">S000041090004224000149</t>
  </si>
  <si>
    <t xml:space="preserve">王晓萍</t>
  </si>
  <si>
    <t xml:space="preserve">410901********2321</t>
  </si>
  <si>
    <t xml:space="preserve">183****2935</t>
  </si>
  <si>
    <t xml:space="preserve">S000041090004224000150</t>
  </si>
  <si>
    <t xml:space="preserve">井心雨</t>
  </si>
  <si>
    <t xml:space="preserve">410928********6023</t>
  </si>
  <si>
    <t xml:space="preserve">184****1656</t>
  </si>
  <si>
    <t xml:space="preserve">S000041090004224000151</t>
  </si>
  <si>
    <t xml:space="preserve">李培培</t>
  </si>
  <si>
    <t xml:space="preserve">411426********5423</t>
  </si>
  <si>
    <t xml:space="preserve">176****9551</t>
  </si>
  <si>
    <t xml:space="preserve">S000041090004224000152</t>
  </si>
  <si>
    <t xml:space="preserve">张嘉源</t>
  </si>
  <si>
    <t xml:space="preserve">411322********4226</t>
  </si>
  <si>
    <t xml:space="preserve">151****3233</t>
  </si>
  <si>
    <t xml:space="preserve">S000041090004224000153</t>
  </si>
  <si>
    <t xml:space="preserve">杨寒</t>
  </si>
  <si>
    <t xml:space="preserve">410927********7022</t>
  </si>
  <si>
    <t xml:space="preserve">130****6762</t>
  </si>
  <si>
    <t xml:space="preserve">S000041090004224000154</t>
  </si>
  <si>
    <t xml:space="preserve">赵明萱</t>
  </si>
  <si>
    <t xml:space="preserve">410621********0565</t>
  </si>
  <si>
    <t xml:space="preserve">187****2468</t>
  </si>
  <si>
    <t xml:space="preserve">S000041090004224000155</t>
  </si>
  <si>
    <t xml:space="preserve">李鑫淼</t>
  </si>
  <si>
    <t xml:space="preserve">410901********2326</t>
  </si>
  <si>
    <t xml:space="preserve">155****9726</t>
  </si>
  <si>
    <t xml:space="preserve">S000041090004224000156</t>
  </si>
  <si>
    <t xml:space="preserve">卢文平</t>
  </si>
  <si>
    <t xml:space="preserve">410926********0848</t>
  </si>
  <si>
    <t xml:space="preserve">188****6515</t>
  </si>
  <si>
    <t xml:space="preserve">S000041090004224000157</t>
  </si>
  <si>
    <t xml:space="preserve">刘丽丹</t>
  </si>
  <si>
    <t xml:space="preserve">410928********3644</t>
  </si>
  <si>
    <t xml:space="preserve">180****9029</t>
  </si>
  <si>
    <t xml:space="preserve">S00004109000422400015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【电子商务师（四级）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李梦欣</t>
  </si>
  <si>
    <t xml:space="preserve">410526********2961</t>
  </si>
  <si>
    <t xml:space="preserve">157****9865</t>
  </si>
  <si>
    <t xml:space="preserve">S000041090004224000159</t>
  </si>
  <si>
    <t xml:space="preserve">王丽娜</t>
  </si>
  <si>
    <t xml:space="preserve">411425********2142</t>
  </si>
  <si>
    <t xml:space="preserve">187****0205</t>
  </si>
  <si>
    <t xml:space="preserve">S000041090004224000160</t>
  </si>
  <si>
    <t xml:space="preserve">龚艳婷</t>
  </si>
  <si>
    <t xml:space="preserve">411323********2621</t>
  </si>
  <si>
    <t xml:space="preserve">176****3234</t>
  </si>
  <si>
    <t xml:space="preserve">S000041090004224000161</t>
  </si>
  <si>
    <t xml:space="preserve">王盼</t>
  </si>
  <si>
    <t xml:space="preserve">411425********6026</t>
  </si>
  <si>
    <t xml:space="preserve">173****5778</t>
  </si>
  <si>
    <t xml:space="preserve">S000041090004224000162</t>
  </si>
  <si>
    <t xml:space="preserve">郑龙</t>
  </si>
  <si>
    <t xml:space="preserve">410928********0097</t>
  </si>
  <si>
    <t xml:space="preserve">183****0098</t>
  </si>
  <si>
    <t xml:space="preserve">S0000410900042240001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color rgb="FFFF0000"/>
      <name val="宋体"/>
      <family val="0"/>
      <charset val="134"/>
    </font>
    <font>
      <sz val="9"/>
      <name val="黑体"/>
      <family val="3"/>
      <charset val="134"/>
    </font>
    <font>
      <sz val="9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8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0.12"/>
    <col collapsed="false" customWidth="true" hidden="false" outlineLevel="0" max="3" min="3" style="1" width="32.75"/>
    <col collapsed="false" customWidth="true" hidden="false" outlineLevel="0" max="4" min="4" style="1" width="22.37"/>
    <col collapsed="false" customWidth="true" hidden="false" outlineLevel="0" max="5" min="5" style="1" width="6.87"/>
    <col collapsed="false" customWidth="true" hidden="false" outlineLevel="0" max="6" min="6" style="1" width="8.75"/>
    <col collapsed="false" customWidth="true" hidden="false" outlineLevel="0" max="7" min="7" style="1" width="15.75"/>
    <col collapsed="false" customWidth="true" hidden="false" outlineLevel="0" max="8" min="8" style="1" width="17.36"/>
    <col collapsed="false" customWidth="true" hidden="false" outlineLevel="0" max="9" min="9" style="1" width="6.12"/>
    <col collapsed="false" customWidth="true" hidden="false" outlineLevel="0" max="10" min="10" style="1" width="14.37"/>
    <col collapsed="false" customWidth="true" hidden="false" outlineLevel="0" max="11" min="11" style="1" width="19.62"/>
    <col collapsed="false" customWidth="true" hidden="false" outlineLevel="0" max="12" min="12" style="1" width="10.12"/>
    <col collapsed="false" customWidth="true" hidden="false" outlineLevel="0" max="13" min="13" style="1" width="8.25"/>
    <col collapsed="false" customWidth="true" hidden="false" outlineLevel="0" max="14" min="14" style="1" width="19.8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" customFormat="true" ht="15" hidden="false" customHeight="true" outlineLevel="0" collapsed="false">
      <c r="A3" s="5" t="n">
        <v>1</v>
      </c>
      <c r="B3" s="5" t="s">
        <v>17</v>
      </c>
      <c r="C3" s="7" t="s">
        <v>18</v>
      </c>
      <c r="D3" s="8" t="s">
        <v>19</v>
      </c>
      <c r="E3" s="5" t="n">
        <v>1</v>
      </c>
      <c r="F3" s="9" t="s">
        <v>20</v>
      </c>
      <c r="G3" s="10" t="s">
        <v>21</v>
      </c>
      <c r="H3" s="11" t="s">
        <v>22</v>
      </c>
      <c r="I3" s="9" t="s">
        <v>23</v>
      </c>
      <c r="J3" s="12" t="s">
        <v>24</v>
      </c>
      <c r="K3" s="13" t="s">
        <v>25</v>
      </c>
      <c r="L3" s="13" t="s">
        <v>26</v>
      </c>
      <c r="M3" s="5" t="s">
        <v>27</v>
      </c>
      <c r="N3" s="14" t="s">
        <v>28</v>
      </c>
      <c r="O3" s="15" t="n">
        <v>72</v>
      </c>
      <c r="P3" s="16" t="n">
        <v>1440</v>
      </c>
      <c r="Q3" s="17" t="s">
        <v>29</v>
      </c>
    </row>
    <row r="4" customFormat="false" ht="15" hidden="false" customHeight="true" outlineLevel="0" collapsed="false">
      <c r="A4" s="5" t="n">
        <v>2</v>
      </c>
      <c r="B4" s="5" t="s">
        <v>17</v>
      </c>
      <c r="C4" s="7" t="s">
        <v>18</v>
      </c>
      <c r="D4" s="8" t="s">
        <v>19</v>
      </c>
      <c r="E4" s="5" t="n">
        <v>2</v>
      </c>
      <c r="F4" s="9" t="s">
        <v>30</v>
      </c>
      <c r="G4" s="10" t="s">
        <v>31</v>
      </c>
      <c r="H4" s="11" t="s">
        <v>32</v>
      </c>
      <c r="I4" s="9" t="s">
        <v>23</v>
      </c>
      <c r="J4" s="12" t="s">
        <v>33</v>
      </c>
      <c r="K4" s="13" t="s">
        <v>25</v>
      </c>
      <c r="L4" s="13" t="s">
        <v>26</v>
      </c>
      <c r="M4" s="5" t="s">
        <v>27</v>
      </c>
      <c r="N4" s="14" t="s">
        <v>34</v>
      </c>
      <c r="O4" s="15" t="n">
        <v>72</v>
      </c>
      <c r="P4" s="16" t="n">
        <v>1440</v>
      </c>
    </row>
    <row r="5" customFormat="false" ht="15" hidden="false" customHeight="true" outlineLevel="0" collapsed="false">
      <c r="A5" s="5" t="n">
        <v>3</v>
      </c>
      <c r="B5" s="5" t="s">
        <v>17</v>
      </c>
      <c r="C5" s="7" t="s">
        <v>18</v>
      </c>
      <c r="D5" s="8" t="s">
        <v>19</v>
      </c>
      <c r="E5" s="5" t="n">
        <v>3</v>
      </c>
      <c r="F5" s="9" t="s">
        <v>35</v>
      </c>
      <c r="G5" s="10" t="s">
        <v>21</v>
      </c>
      <c r="H5" s="11" t="s">
        <v>36</v>
      </c>
      <c r="I5" s="9" t="s">
        <v>23</v>
      </c>
      <c r="J5" s="12" t="s">
        <v>37</v>
      </c>
      <c r="K5" s="13" t="s">
        <v>25</v>
      </c>
      <c r="L5" s="13" t="s">
        <v>26</v>
      </c>
      <c r="M5" s="5" t="s">
        <v>27</v>
      </c>
      <c r="N5" s="14" t="s">
        <v>38</v>
      </c>
      <c r="O5" s="15" t="n">
        <v>72</v>
      </c>
      <c r="P5" s="16" t="n">
        <v>1440</v>
      </c>
    </row>
    <row r="6" customFormat="false" ht="15" hidden="false" customHeight="true" outlineLevel="0" collapsed="false">
      <c r="A6" s="5" t="n">
        <v>4</v>
      </c>
      <c r="B6" s="5" t="s">
        <v>17</v>
      </c>
      <c r="C6" s="7" t="s">
        <v>18</v>
      </c>
      <c r="D6" s="8" t="s">
        <v>19</v>
      </c>
      <c r="E6" s="5" t="n">
        <v>4</v>
      </c>
      <c r="F6" s="9" t="s">
        <v>39</v>
      </c>
      <c r="G6" s="10" t="s">
        <v>31</v>
      </c>
      <c r="H6" s="11" t="s">
        <v>40</v>
      </c>
      <c r="I6" s="9" t="s">
        <v>23</v>
      </c>
      <c r="J6" s="12" t="s">
        <v>41</v>
      </c>
      <c r="K6" s="13" t="s">
        <v>25</v>
      </c>
      <c r="L6" s="13" t="s">
        <v>26</v>
      </c>
      <c r="M6" s="5" t="s">
        <v>27</v>
      </c>
      <c r="N6" s="14" t="s">
        <v>42</v>
      </c>
      <c r="O6" s="15" t="n">
        <v>72</v>
      </c>
      <c r="P6" s="16" t="n">
        <v>1440</v>
      </c>
    </row>
    <row r="7" customFormat="false" ht="15" hidden="false" customHeight="true" outlineLevel="0" collapsed="false">
      <c r="A7" s="5" t="n">
        <v>5</v>
      </c>
      <c r="B7" s="5" t="s">
        <v>17</v>
      </c>
      <c r="C7" s="7" t="s">
        <v>18</v>
      </c>
      <c r="D7" s="8" t="s">
        <v>19</v>
      </c>
      <c r="E7" s="5" t="n">
        <v>5</v>
      </c>
      <c r="F7" s="9" t="s">
        <v>43</v>
      </c>
      <c r="G7" s="10" t="s">
        <v>21</v>
      </c>
      <c r="H7" s="11" t="s">
        <v>44</v>
      </c>
      <c r="I7" s="9" t="s">
        <v>23</v>
      </c>
      <c r="J7" s="12" t="s">
        <v>45</v>
      </c>
      <c r="K7" s="13" t="s">
        <v>25</v>
      </c>
      <c r="L7" s="13" t="s">
        <v>26</v>
      </c>
      <c r="M7" s="5" t="s">
        <v>27</v>
      </c>
      <c r="N7" s="14" t="s">
        <v>46</v>
      </c>
      <c r="O7" s="15" t="n">
        <v>72</v>
      </c>
      <c r="P7" s="16" t="n">
        <v>1440</v>
      </c>
    </row>
    <row r="8" customFormat="false" ht="15" hidden="false" customHeight="true" outlineLevel="0" collapsed="false">
      <c r="A8" s="5" t="n">
        <v>6</v>
      </c>
      <c r="B8" s="5" t="s">
        <v>17</v>
      </c>
      <c r="C8" s="7" t="s">
        <v>18</v>
      </c>
      <c r="D8" s="8" t="s">
        <v>19</v>
      </c>
      <c r="E8" s="5" t="n">
        <v>6</v>
      </c>
      <c r="F8" s="9" t="s">
        <v>47</v>
      </c>
      <c r="G8" s="10" t="s">
        <v>31</v>
      </c>
      <c r="H8" s="11" t="s">
        <v>48</v>
      </c>
      <c r="I8" s="9" t="s">
        <v>23</v>
      </c>
      <c r="J8" s="12" t="s">
        <v>49</v>
      </c>
      <c r="K8" s="13" t="s">
        <v>25</v>
      </c>
      <c r="L8" s="13" t="s">
        <v>26</v>
      </c>
      <c r="M8" s="5" t="s">
        <v>27</v>
      </c>
      <c r="N8" s="14" t="s">
        <v>50</v>
      </c>
      <c r="O8" s="15" t="n">
        <v>72</v>
      </c>
      <c r="P8" s="16" t="n">
        <v>1440</v>
      </c>
    </row>
    <row r="9" customFormat="false" ht="15" hidden="false" customHeight="true" outlineLevel="0" collapsed="false">
      <c r="A9" s="5" t="n">
        <v>7</v>
      </c>
      <c r="B9" s="5" t="s">
        <v>17</v>
      </c>
      <c r="C9" s="7" t="s">
        <v>18</v>
      </c>
      <c r="D9" s="8" t="s">
        <v>19</v>
      </c>
      <c r="E9" s="5" t="n">
        <v>7</v>
      </c>
      <c r="F9" s="9" t="s">
        <v>51</v>
      </c>
      <c r="G9" s="10" t="s">
        <v>21</v>
      </c>
      <c r="H9" s="11" t="s">
        <v>52</v>
      </c>
      <c r="I9" s="9" t="s">
        <v>23</v>
      </c>
      <c r="J9" s="12" t="s">
        <v>53</v>
      </c>
      <c r="K9" s="13" t="s">
        <v>25</v>
      </c>
      <c r="L9" s="13" t="s">
        <v>26</v>
      </c>
      <c r="M9" s="5" t="s">
        <v>27</v>
      </c>
      <c r="N9" s="14" t="s">
        <v>54</v>
      </c>
      <c r="O9" s="15" t="n">
        <v>72</v>
      </c>
      <c r="P9" s="16" t="n">
        <v>1440</v>
      </c>
    </row>
    <row r="10" customFormat="false" ht="15" hidden="false" customHeight="true" outlineLevel="0" collapsed="false">
      <c r="A10" s="5" t="n">
        <v>8</v>
      </c>
      <c r="B10" s="5" t="s">
        <v>17</v>
      </c>
      <c r="C10" s="7" t="s">
        <v>18</v>
      </c>
      <c r="D10" s="8" t="s">
        <v>19</v>
      </c>
      <c r="E10" s="5" t="n">
        <v>8</v>
      </c>
      <c r="F10" s="9" t="s">
        <v>55</v>
      </c>
      <c r="G10" s="10" t="s">
        <v>21</v>
      </c>
      <c r="H10" s="11" t="s">
        <v>56</v>
      </c>
      <c r="I10" s="9" t="s">
        <v>57</v>
      </c>
      <c r="J10" s="12" t="s">
        <v>58</v>
      </c>
      <c r="K10" s="13" t="s">
        <v>25</v>
      </c>
      <c r="L10" s="13" t="s">
        <v>26</v>
      </c>
      <c r="M10" s="5" t="s">
        <v>27</v>
      </c>
      <c r="N10" s="14" t="s">
        <v>59</v>
      </c>
      <c r="O10" s="15" t="n">
        <v>72</v>
      </c>
      <c r="P10" s="16" t="n">
        <v>1440</v>
      </c>
    </row>
    <row r="11" customFormat="false" ht="15" hidden="false" customHeight="true" outlineLevel="0" collapsed="false">
      <c r="A11" s="5" t="n">
        <v>9</v>
      </c>
      <c r="B11" s="5" t="s">
        <v>17</v>
      </c>
      <c r="C11" s="7" t="s">
        <v>18</v>
      </c>
      <c r="D11" s="8" t="s">
        <v>19</v>
      </c>
      <c r="E11" s="5" t="n">
        <v>9</v>
      </c>
      <c r="F11" s="9" t="s">
        <v>60</v>
      </c>
      <c r="G11" s="10" t="s">
        <v>21</v>
      </c>
      <c r="H11" s="11" t="s">
        <v>61</v>
      </c>
      <c r="I11" s="9" t="s">
        <v>23</v>
      </c>
      <c r="J11" s="12" t="s">
        <v>62</v>
      </c>
      <c r="K11" s="13" t="s">
        <v>25</v>
      </c>
      <c r="L11" s="13" t="s">
        <v>26</v>
      </c>
      <c r="M11" s="5" t="s">
        <v>27</v>
      </c>
      <c r="N11" s="14" t="s">
        <v>63</v>
      </c>
      <c r="O11" s="15" t="n">
        <v>72</v>
      </c>
      <c r="P11" s="16" t="n">
        <v>1440</v>
      </c>
    </row>
    <row r="12" customFormat="false" ht="15" hidden="false" customHeight="true" outlineLevel="0" collapsed="false">
      <c r="A12" s="5" t="n">
        <v>10</v>
      </c>
      <c r="B12" s="5" t="s">
        <v>17</v>
      </c>
      <c r="C12" s="7" t="s">
        <v>18</v>
      </c>
      <c r="D12" s="8" t="s">
        <v>19</v>
      </c>
      <c r="E12" s="5" t="n">
        <v>10</v>
      </c>
      <c r="F12" s="9" t="s">
        <v>64</v>
      </c>
      <c r="G12" s="10" t="s">
        <v>31</v>
      </c>
      <c r="H12" s="11" t="s">
        <v>65</v>
      </c>
      <c r="I12" s="9" t="s">
        <v>23</v>
      </c>
      <c r="J12" s="12" t="s">
        <v>66</v>
      </c>
      <c r="K12" s="13" t="s">
        <v>25</v>
      </c>
      <c r="L12" s="13" t="s">
        <v>26</v>
      </c>
      <c r="M12" s="5" t="s">
        <v>27</v>
      </c>
      <c r="N12" s="14" t="s">
        <v>67</v>
      </c>
      <c r="O12" s="15" t="n">
        <v>72</v>
      </c>
      <c r="P12" s="16" t="n">
        <v>1440</v>
      </c>
    </row>
    <row r="13" customFormat="false" ht="15" hidden="false" customHeight="true" outlineLevel="0" collapsed="false">
      <c r="A13" s="5" t="n">
        <v>11</v>
      </c>
      <c r="B13" s="5" t="s">
        <v>17</v>
      </c>
      <c r="C13" s="7" t="s">
        <v>18</v>
      </c>
      <c r="D13" s="8" t="s">
        <v>19</v>
      </c>
      <c r="E13" s="5" t="n">
        <v>11</v>
      </c>
      <c r="F13" s="9" t="s">
        <v>68</v>
      </c>
      <c r="G13" s="10" t="s">
        <v>31</v>
      </c>
      <c r="H13" s="11" t="s">
        <v>69</v>
      </c>
      <c r="I13" s="9" t="s">
        <v>23</v>
      </c>
      <c r="J13" s="12" t="s">
        <v>70</v>
      </c>
      <c r="K13" s="13" t="s">
        <v>25</v>
      </c>
      <c r="L13" s="13" t="s">
        <v>26</v>
      </c>
      <c r="M13" s="5" t="s">
        <v>27</v>
      </c>
      <c r="N13" s="14" t="s">
        <v>71</v>
      </c>
      <c r="O13" s="15" t="n">
        <v>72</v>
      </c>
      <c r="P13" s="16" t="n">
        <v>1440</v>
      </c>
    </row>
    <row r="14" customFormat="false" ht="15" hidden="false" customHeight="true" outlineLevel="0" collapsed="false">
      <c r="A14" s="5" t="n">
        <v>12</v>
      </c>
      <c r="B14" s="5" t="s">
        <v>17</v>
      </c>
      <c r="C14" s="7" t="s">
        <v>18</v>
      </c>
      <c r="D14" s="8" t="s">
        <v>19</v>
      </c>
      <c r="E14" s="5" t="n">
        <v>12</v>
      </c>
      <c r="F14" s="9" t="s">
        <v>72</v>
      </c>
      <c r="G14" s="10" t="s">
        <v>31</v>
      </c>
      <c r="H14" s="11" t="s">
        <v>73</v>
      </c>
      <c r="I14" s="9" t="s">
        <v>23</v>
      </c>
      <c r="J14" s="12" t="s">
        <v>74</v>
      </c>
      <c r="K14" s="13" t="s">
        <v>25</v>
      </c>
      <c r="L14" s="13" t="s">
        <v>26</v>
      </c>
      <c r="M14" s="5" t="s">
        <v>27</v>
      </c>
      <c r="N14" s="14" t="s">
        <v>75</v>
      </c>
      <c r="O14" s="15" t="n">
        <v>72</v>
      </c>
      <c r="P14" s="16" t="n">
        <v>1440</v>
      </c>
    </row>
    <row r="15" customFormat="false" ht="15" hidden="false" customHeight="true" outlineLevel="0" collapsed="false">
      <c r="A15" s="5" t="n">
        <v>13</v>
      </c>
      <c r="B15" s="5" t="s">
        <v>17</v>
      </c>
      <c r="C15" s="7" t="s">
        <v>18</v>
      </c>
      <c r="D15" s="8" t="s">
        <v>19</v>
      </c>
      <c r="E15" s="5" t="n">
        <v>13</v>
      </c>
      <c r="F15" s="9" t="s">
        <v>76</v>
      </c>
      <c r="G15" s="10" t="s">
        <v>31</v>
      </c>
      <c r="H15" s="11" t="s">
        <v>77</v>
      </c>
      <c r="I15" s="9" t="s">
        <v>23</v>
      </c>
      <c r="J15" s="12" t="s">
        <v>78</v>
      </c>
      <c r="K15" s="13" t="s">
        <v>25</v>
      </c>
      <c r="L15" s="13" t="s">
        <v>26</v>
      </c>
      <c r="M15" s="5" t="s">
        <v>27</v>
      </c>
      <c r="N15" s="14" t="s">
        <v>79</v>
      </c>
      <c r="O15" s="15" t="n">
        <v>72</v>
      </c>
      <c r="P15" s="16" t="n">
        <v>1440</v>
      </c>
    </row>
    <row r="16" customFormat="false" ht="15" hidden="false" customHeight="true" outlineLevel="0" collapsed="false">
      <c r="A16" s="5" t="n">
        <v>14</v>
      </c>
      <c r="B16" s="5" t="s">
        <v>17</v>
      </c>
      <c r="C16" s="7" t="s">
        <v>18</v>
      </c>
      <c r="D16" s="8" t="s">
        <v>19</v>
      </c>
      <c r="E16" s="5" t="n">
        <v>14</v>
      </c>
      <c r="F16" s="9" t="s">
        <v>80</v>
      </c>
      <c r="G16" s="10" t="s">
        <v>21</v>
      </c>
      <c r="H16" s="11" t="s">
        <v>81</v>
      </c>
      <c r="I16" s="9" t="s">
        <v>23</v>
      </c>
      <c r="J16" s="12" t="s">
        <v>82</v>
      </c>
      <c r="K16" s="13" t="s">
        <v>25</v>
      </c>
      <c r="L16" s="13" t="s">
        <v>26</v>
      </c>
      <c r="M16" s="5" t="s">
        <v>27</v>
      </c>
      <c r="N16" s="14" t="s">
        <v>83</v>
      </c>
      <c r="O16" s="15" t="n">
        <v>72</v>
      </c>
      <c r="P16" s="16" t="n">
        <v>1440</v>
      </c>
    </row>
    <row r="17" customFormat="false" ht="15" hidden="false" customHeight="true" outlineLevel="0" collapsed="false">
      <c r="A17" s="5" t="n">
        <v>15</v>
      </c>
      <c r="B17" s="5" t="s">
        <v>17</v>
      </c>
      <c r="C17" s="7" t="s">
        <v>18</v>
      </c>
      <c r="D17" s="8" t="s">
        <v>19</v>
      </c>
      <c r="E17" s="5" t="n">
        <v>15</v>
      </c>
      <c r="F17" s="9" t="s">
        <v>84</v>
      </c>
      <c r="G17" s="10" t="s">
        <v>21</v>
      </c>
      <c r="H17" s="11" t="s">
        <v>85</v>
      </c>
      <c r="I17" s="9" t="s">
        <v>23</v>
      </c>
      <c r="J17" s="12" t="s">
        <v>86</v>
      </c>
      <c r="K17" s="13" t="s">
        <v>25</v>
      </c>
      <c r="L17" s="13" t="s">
        <v>26</v>
      </c>
      <c r="M17" s="5" t="s">
        <v>27</v>
      </c>
      <c r="N17" s="14" t="s">
        <v>87</v>
      </c>
      <c r="O17" s="15" t="n">
        <v>72</v>
      </c>
      <c r="P17" s="16" t="n">
        <v>1440</v>
      </c>
    </row>
    <row r="18" customFormat="false" ht="15" hidden="false" customHeight="true" outlineLevel="0" collapsed="false">
      <c r="A18" s="5" t="n">
        <v>16</v>
      </c>
      <c r="B18" s="5" t="s">
        <v>17</v>
      </c>
      <c r="C18" s="7" t="s">
        <v>18</v>
      </c>
      <c r="D18" s="8" t="s">
        <v>19</v>
      </c>
      <c r="E18" s="5" t="n">
        <v>16</v>
      </c>
      <c r="F18" s="9" t="s">
        <v>88</v>
      </c>
      <c r="G18" s="10" t="s">
        <v>31</v>
      </c>
      <c r="H18" s="11" t="s">
        <v>89</v>
      </c>
      <c r="I18" s="9" t="s">
        <v>23</v>
      </c>
      <c r="J18" s="12" t="s">
        <v>90</v>
      </c>
      <c r="K18" s="13" t="s">
        <v>25</v>
      </c>
      <c r="L18" s="13" t="s">
        <v>26</v>
      </c>
      <c r="M18" s="5" t="s">
        <v>27</v>
      </c>
      <c r="N18" s="14" t="s">
        <v>91</v>
      </c>
      <c r="O18" s="15" t="n">
        <v>72</v>
      </c>
      <c r="P18" s="16" t="n">
        <v>1440</v>
      </c>
    </row>
    <row r="19" customFormat="false" ht="15" hidden="false" customHeight="true" outlineLevel="0" collapsed="false">
      <c r="A19" s="5" t="n">
        <v>17</v>
      </c>
      <c r="B19" s="5" t="s">
        <v>17</v>
      </c>
      <c r="C19" s="7" t="s">
        <v>18</v>
      </c>
      <c r="D19" s="8" t="s">
        <v>19</v>
      </c>
      <c r="E19" s="5" t="n">
        <v>17</v>
      </c>
      <c r="F19" s="9" t="s">
        <v>92</v>
      </c>
      <c r="G19" s="10" t="s">
        <v>31</v>
      </c>
      <c r="H19" s="11" t="s">
        <v>93</v>
      </c>
      <c r="I19" s="9" t="s">
        <v>57</v>
      </c>
      <c r="J19" s="12" t="s">
        <v>94</v>
      </c>
      <c r="K19" s="13" t="s">
        <v>25</v>
      </c>
      <c r="L19" s="13" t="s">
        <v>26</v>
      </c>
      <c r="M19" s="5" t="s">
        <v>27</v>
      </c>
      <c r="N19" s="14" t="s">
        <v>95</v>
      </c>
      <c r="O19" s="15" t="n">
        <v>72</v>
      </c>
      <c r="P19" s="16" t="n">
        <v>1440</v>
      </c>
    </row>
    <row r="20" s="1" customFormat="true" ht="15" hidden="false" customHeight="true" outlineLevel="0" collapsed="false">
      <c r="A20" s="5" t="n">
        <v>18</v>
      </c>
      <c r="B20" s="5" t="s">
        <v>17</v>
      </c>
      <c r="C20" s="7" t="s">
        <v>96</v>
      </c>
      <c r="D20" s="8" t="s">
        <v>97</v>
      </c>
      <c r="E20" s="18" t="n">
        <v>1</v>
      </c>
      <c r="F20" s="19" t="s">
        <v>98</v>
      </c>
      <c r="G20" s="10" t="s">
        <v>31</v>
      </c>
      <c r="H20" s="20" t="s">
        <v>99</v>
      </c>
      <c r="I20" s="4" t="s">
        <v>57</v>
      </c>
      <c r="J20" s="21" t="s">
        <v>100</v>
      </c>
      <c r="K20" s="22" t="s">
        <v>101</v>
      </c>
      <c r="L20" s="13" t="s">
        <v>26</v>
      </c>
      <c r="M20" s="5" t="s">
        <v>27</v>
      </c>
      <c r="N20" s="14" t="s">
        <v>102</v>
      </c>
      <c r="O20" s="15" t="n">
        <v>72</v>
      </c>
      <c r="P20" s="16" t="n">
        <v>1440</v>
      </c>
    </row>
    <row r="21" customFormat="false" ht="15" hidden="false" customHeight="true" outlineLevel="0" collapsed="false">
      <c r="A21" s="5" t="n">
        <v>19</v>
      </c>
      <c r="B21" s="5" t="s">
        <v>17</v>
      </c>
      <c r="C21" s="7" t="s">
        <v>96</v>
      </c>
      <c r="D21" s="8" t="s">
        <v>97</v>
      </c>
      <c r="E21" s="18" t="n">
        <v>2</v>
      </c>
      <c r="F21" s="19" t="s">
        <v>103</v>
      </c>
      <c r="G21" s="10" t="s">
        <v>31</v>
      </c>
      <c r="H21" s="20" t="s">
        <v>104</v>
      </c>
      <c r="I21" s="4" t="s">
        <v>23</v>
      </c>
      <c r="J21" s="21" t="s">
        <v>105</v>
      </c>
      <c r="K21" s="22" t="s">
        <v>101</v>
      </c>
      <c r="L21" s="13" t="s">
        <v>26</v>
      </c>
      <c r="M21" s="5" t="s">
        <v>27</v>
      </c>
      <c r="N21" s="14" t="s">
        <v>106</v>
      </c>
      <c r="O21" s="15" t="n">
        <v>72</v>
      </c>
      <c r="P21" s="16" t="n">
        <v>1440</v>
      </c>
    </row>
    <row r="22" customFormat="false" ht="15" hidden="false" customHeight="true" outlineLevel="0" collapsed="false">
      <c r="A22" s="5" t="n">
        <v>20</v>
      </c>
      <c r="B22" s="5" t="s">
        <v>17</v>
      </c>
      <c r="C22" s="7" t="s">
        <v>96</v>
      </c>
      <c r="D22" s="8" t="s">
        <v>97</v>
      </c>
      <c r="E22" s="18" t="n">
        <v>3</v>
      </c>
      <c r="F22" s="23" t="s">
        <v>107</v>
      </c>
      <c r="G22" s="10" t="s">
        <v>31</v>
      </c>
      <c r="H22" s="20" t="s">
        <v>108</v>
      </c>
      <c r="I22" s="4" t="s">
        <v>23</v>
      </c>
      <c r="J22" s="21" t="s">
        <v>109</v>
      </c>
      <c r="K22" s="22" t="s">
        <v>101</v>
      </c>
      <c r="L22" s="13" t="s">
        <v>26</v>
      </c>
      <c r="M22" s="5" t="s">
        <v>27</v>
      </c>
      <c r="N22" s="14" t="s">
        <v>110</v>
      </c>
      <c r="O22" s="15" t="n">
        <v>72</v>
      </c>
      <c r="P22" s="16" t="n">
        <v>1440</v>
      </c>
    </row>
    <row r="23" customFormat="false" ht="15" hidden="false" customHeight="true" outlineLevel="0" collapsed="false">
      <c r="A23" s="5" t="n">
        <v>21</v>
      </c>
      <c r="B23" s="5" t="s">
        <v>17</v>
      </c>
      <c r="C23" s="7" t="s">
        <v>96</v>
      </c>
      <c r="D23" s="8" t="s">
        <v>97</v>
      </c>
      <c r="E23" s="18" t="n">
        <v>4</v>
      </c>
      <c r="F23" s="19" t="s">
        <v>111</v>
      </c>
      <c r="G23" s="10" t="s">
        <v>31</v>
      </c>
      <c r="H23" s="20" t="s">
        <v>112</v>
      </c>
      <c r="I23" s="4" t="s">
        <v>57</v>
      </c>
      <c r="J23" s="21" t="s">
        <v>113</v>
      </c>
      <c r="K23" s="22" t="s">
        <v>101</v>
      </c>
      <c r="L23" s="13" t="s">
        <v>26</v>
      </c>
      <c r="M23" s="5" t="s">
        <v>27</v>
      </c>
      <c r="N23" s="14" t="s">
        <v>114</v>
      </c>
      <c r="O23" s="15" t="n">
        <v>72</v>
      </c>
      <c r="P23" s="16" t="n">
        <v>1440</v>
      </c>
    </row>
    <row r="24" customFormat="false" ht="15" hidden="false" customHeight="true" outlineLevel="0" collapsed="false">
      <c r="A24" s="5" t="n">
        <v>22</v>
      </c>
      <c r="B24" s="5" t="s">
        <v>17</v>
      </c>
      <c r="C24" s="7" t="s">
        <v>96</v>
      </c>
      <c r="D24" s="8" t="s">
        <v>97</v>
      </c>
      <c r="E24" s="18" t="n">
        <v>5</v>
      </c>
      <c r="F24" s="13" t="s">
        <v>115</v>
      </c>
      <c r="G24" s="10" t="s">
        <v>31</v>
      </c>
      <c r="H24" s="20" t="s">
        <v>116</v>
      </c>
      <c r="I24" s="4" t="s">
        <v>23</v>
      </c>
      <c r="J24" s="21" t="s">
        <v>117</v>
      </c>
      <c r="K24" s="22" t="s">
        <v>101</v>
      </c>
      <c r="L24" s="13" t="s">
        <v>26</v>
      </c>
      <c r="M24" s="5" t="s">
        <v>27</v>
      </c>
      <c r="N24" s="14" t="s">
        <v>118</v>
      </c>
      <c r="O24" s="15" t="n">
        <v>72</v>
      </c>
      <c r="P24" s="16" t="n">
        <v>1440</v>
      </c>
    </row>
    <row r="25" customFormat="false" ht="15" hidden="false" customHeight="true" outlineLevel="0" collapsed="false">
      <c r="A25" s="5" t="n">
        <v>23</v>
      </c>
      <c r="B25" s="5" t="s">
        <v>17</v>
      </c>
      <c r="C25" s="7" t="s">
        <v>96</v>
      </c>
      <c r="D25" s="8" t="s">
        <v>97</v>
      </c>
      <c r="E25" s="18" t="n">
        <v>6</v>
      </c>
      <c r="F25" s="13" t="s">
        <v>119</v>
      </c>
      <c r="G25" s="10" t="s">
        <v>31</v>
      </c>
      <c r="H25" s="20" t="s">
        <v>120</v>
      </c>
      <c r="I25" s="4" t="s">
        <v>23</v>
      </c>
      <c r="J25" s="21" t="s">
        <v>121</v>
      </c>
      <c r="K25" s="22" t="s">
        <v>101</v>
      </c>
      <c r="L25" s="13" t="s">
        <v>26</v>
      </c>
      <c r="M25" s="5" t="s">
        <v>27</v>
      </c>
      <c r="N25" s="14" t="s">
        <v>122</v>
      </c>
      <c r="O25" s="15" t="n">
        <v>72</v>
      </c>
      <c r="P25" s="16" t="n">
        <v>1440</v>
      </c>
    </row>
    <row r="26" customFormat="false" ht="15" hidden="false" customHeight="true" outlineLevel="0" collapsed="false">
      <c r="A26" s="5" t="n">
        <v>24</v>
      </c>
      <c r="B26" s="5" t="s">
        <v>17</v>
      </c>
      <c r="C26" s="7" t="s">
        <v>96</v>
      </c>
      <c r="D26" s="8" t="s">
        <v>97</v>
      </c>
      <c r="E26" s="18" t="n">
        <v>7</v>
      </c>
      <c r="F26" s="5" t="s">
        <v>123</v>
      </c>
      <c r="G26" s="10" t="s">
        <v>21</v>
      </c>
      <c r="H26" s="20" t="s">
        <v>124</v>
      </c>
      <c r="I26" s="4" t="s">
        <v>23</v>
      </c>
      <c r="J26" s="21" t="s">
        <v>125</v>
      </c>
      <c r="K26" s="22" t="s">
        <v>101</v>
      </c>
      <c r="L26" s="13" t="s">
        <v>26</v>
      </c>
      <c r="M26" s="5" t="s">
        <v>27</v>
      </c>
      <c r="N26" s="14" t="s">
        <v>126</v>
      </c>
      <c r="O26" s="15" t="n">
        <v>72</v>
      </c>
      <c r="P26" s="16" t="n">
        <v>1440</v>
      </c>
    </row>
    <row r="27" customFormat="false" ht="15" hidden="false" customHeight="true" outlineLevel="0" collapsed="false">
      <c r="A27" s="5" t="n">
        <v>25</v>
      </c>
      <c r="B27" s="5" t="s">
        <v>17</v>
      </c>
      <c r="C27" s="7" t="s">
        <v>96</v>
      </c>
      <c r="D27" s="8" t="s">
        <v>97</v>
      </c>
      <c r="E27" s="18" t="n">
        <v>8</v>
      </c>
      <c r="F27" s="13" t="s">
        <v>127</v>
      </c>
      <c r="G27" s="10" t="s">
        <v>31</v>
      </c>
      <c r="H27" s="20" t="s">
        <v>128</v>
      </c>
      <c r="I27" s="4" t="s">
        <v>23</v>
      </c>
      <c r="J27" s="21" t="s">
        <v>129</v>
      </c>
      <c r="K27" s="22" t="s">
        <v>101</v>
      </c>
      <c r="L27" s="13" t="s">
        <v>26</v>
      </c>
      <c r="M27" s="5" t="s">
        <v>27</v>
      </c>
      <c r="N27" s="14" t="s">
        <v>130</v>
      </c>
      <c r="O27" s="15" t="n">
        <v>72</v>
      </c>
      <c r="P27" s="16" t="n">
        <v>1440</v>
      </c>
    </row>
    <row r="28" customFormat="false" ht="15" hidden="false" customHeight="true" outlineLevel="0" collapsed="false">
      <c r="A28" s="5" t="n">
        <v>26</v>
      </c>
      <c r="B28" s="5" t="s">
        <v>17</v>
      </c>
      <c r="C28" s="7" t="s">
        <v>96</v>
      </c>
      <c r="D28" s="8" t="s">
        <v>97</v>
      </c>
      <c r="E28" s="18" t="n">
        <v>9</v>
      </c>
      <c r="F28" s="19" t="s">
        <v>131</v>
      </c>
      <c r="G28" s="10" t="s">
        <v>31</v>
      </c>
      <c r="H28" s="20" t="s">
        <v>132</v>
      </c>
      <c r="I28" s="4" t="s">
        <v>23</v>
      </c>
      <c r="J28" s="21" t="s">
        <v>133</v>
      </c>
      <c r="K28" s="22" t="s">
        <v>101</v>
      </c>
      <c r="L28" s="13" t="s">
        <v>26</v>
      </c>
      <c r="M28" s="5" t="s">
        <v>27</v>
      </c>
      <c r="N28" s="14" t="s">
        <v>134</v>
      </c>
      <c r="O28" s="15" t="n">
        <v>72</v>
      </c>
      <c r="P28" s="16" t="n">
        <v>1440</v>
      </c>
    </row>
    <row r="29" s="1" customFormat="true" ht="15" hidden="false" customHeight="true" outlineLevel="0" collapsed="false">
      <c r="A29" s="5" t="n">
        <v>27</v>
      </c>
      <c r="B29" s="5" t="s">
        <v>17</v>
      </c>
      <c r="C29" s="7" t="s">
        <v>135</v>
      </c>
      <c r="D29" s="8" t="s">
        <v>97</v>
      </c>
      <c r="E29" s="18" t="n">
        <v>1</v>
      </c>
      <c r="F29" s="9" t="s">
        <v>136</v>
      </c>
      <c r="G29" s="4" t="s">
        <v>137</v>
      </c>
      <c r="H29" s="12" t="s">
        <v>138</v>
      </c>
      <c r="I29" s="13" t="s">
        <v>23</v>
      </c>
      <c r="J29" s="21" t="s">
        <v>139</v>
      </c>
      <c r="K29" s="22" t="s">
        <v>140</v>
      </c>
      <c r="L29" s="13" t="s">
        <v>26</v>
      </c>
      <c r="M29" s="13" t="s">
        <v>141</v>
      </c>
      <c r="N29" s="14" t="s">
        <v>142</v>
      </c>
      <c r="O29" s="15" t="n">
        <v>85</v>
      </c>
      <c r="P29" s="16" t="n">
        <v>1920</v>
      </c>
    </row>
    <row r="30" customFormat="false" ht="15" hidden="false" customHeight="true" outlineLevel="0" collapsed="false">
      <c r="A30" s="5" t="n">
        <v>28</v>
      </c>
      <c r="B30" s="5" t="s">
        <v>17</v>
      </c>
      <c r="C30" s="7" t="s">
        <v>135</v>
      </c>
      <c r="D30" s="8" t="s">
        <v>97</v>
      </c>
      <c r="E30" s="18" t="n">
        <v>2</v>
      </c>
      <c r="F30" s="9" t="s">
        <v>143</v>
      </c>
      <c r="G30" s="10" t="s">
        <v>31</v>
      </c>
      <c r="H30" s="12" t="s">
        <v>144</v>
      </c>
      <c r="I30" s="13" t="s">
        <v>23</v>
      </c>
      <c r="J30" s="21" t="s">
        <v>145</v>
      </c>
      <c r="K30" s="22" t="s">
        <v>140</v>
      </c>
      <c r="L30" s="13" t="s">
        <v>26</v>
      </c>
      <c r="M30" s="13" t="s">
        <v>141</v>
      </c>
      <c r="N30" s="14" t="s">
        <v>146</v>
      </c>
      <c r="O30" s="15" t="n">
        <v>85</v>
      </c>
      <c r="P30" s="16" t="n">
        <v>1920</v>
      </c>
    </row>
    <row r="31" customFormat="false" ht="15" hidden="false" customHeight="true" outlineLevel="0" collapsed="false">
      <c r="A31" s="5" t="n">
        <v>29</v>
      </c>
      <c r="B31" s="5" t="s">
        <v>17</v>
      </c>
      <c r="C31" s="7" t="s">
        <v>135</v>
      </c>
      <c r="D31" s="8" t="s">
        <v>97</v>
      </c>
      <c r="E31" s="18" t="n">
        <v>3</v>
      </c>
      <c r="F31" s="9" t="s">
        <v>147</v>
      </c>
      <c r="G31" s="10" t="s">
        <v>31</v>
      </c>
      <c r="H31" s="12" t="s">
        <v>148</v>
      </c>
      <c r="I31" s="13" t="s">
        <v>23</v>
      </c>
      <c r="J31" s="21" t="s">
        <v>149</v>
      </c>
      <c r="K31" s="22" t="s">
        <v>140</v>
      </c>
      <c r="L31" s="13" t="s">
        <v>26</v>
      </c>
      <c r="M31" s="13" t="s">
        <v>141</v>
      </c>
      <c r="N31" s="14" t="s">
        <v>150</v>
      </c>
      <c r="O31" s="15" t="n">
        <v>85</v>
      </c>
      <c r="P31" s="16" t="n">
        <v>1920</v>
      </c>
    </row>
    <row r="32" customFormat="false" ht="15" hidden="false" customHeight="true" outlineLevel="0" collapsed="false">
      <c r="A32" s="5" t="n">
        <v>30</v>
      </c>
      <c r="B32" s="5" t="s">
        <v>17</v>
      </c>
      <c r="C32" s="7" t="s">
        <v>135</v>
      </c>
      <c r="D32" s="8" t="s">
        <v>97</v>
      </c>
      <c r="E32" s="18" t="n">
        <v>4</v>
      </c>
      <c r="F32" s="9" t="s">
        <v>151</v>
      </c>
      <c r="G32" s="10" t="s">
        <v>31</v>
      </c>
      <c r="H32" s="24" t="s">
        <v>152</v>
      </c>
      <c r="I32" s="5" t="s">
        <v>23</v>
      </c>
      <c r="J32" s="21" t="s">
        <v>153</v>
      </c>
      <c r="K32" s="22" t="s">
        <v>140</v>
      </c>
      <c r="L32" s="13" t="s">
        <v>26</v>
      </c>
      <c r="M32" s="13" t="s">
        <v>141</v>
      </c>
      <c r="N32" s="14" t="s">
        <v>154</v>
      </c>
      <c r="O32" s="15" t="n">
        <v>85</v>
      </c>
      <c r="P32" s="16" t="n">
        <v>1920</v>
      </c>
    </row>
    <row r="33" customFormat="false" ht="15" hidden="false" customHeight="true" outlineLevel="0" collapsed="false">
      <c r="A33" s="24" t="n">
        <v>31</v>
      </c>
      <c r="B33" s="5" t="s">
        <v>17</v>
      </c>
      <c r="C33" s="7" t="s">
        <v>135</v>
      </c>
      <c r="D33" s="8" t="s">
        <v>97</v>
      </c>
      <c r="E33" s="18" t="n">
        <v>5</v>
      </c>
      <c r="F33" s="9" t="s">
        <v>155</v>
      </c>
      <c r="G33" s="10" t="s">
        <v>31</v>
      </c>
      <c r="H33" s="12" t="s">
        <v>156</v>
      </c>
      <c r="I33" s="13" t="s">
        <v>23</v>
      </c>
      <c r="J33" s="21" t="s">
        <v>157</v>
      </c>
      <c r="K33" s="22" t="s">
        <v>140</v>
      </c>
      <c r="L33" s="13" t="s">
        <v>26</v>
      </c>
      <c r="M33" s="13" t="s">
        <v>141</v>
      </c>
      <c r="N33" s="14" t="s">
        <v>158</v>
      </c>
      <c r="O33" s="15" t="n">
        <v>85</v>
      </c>
      <c r="P33" s="16" t="n">
        <v>1920</v>
      </c>
    </row>
    <row r="34" customFormat="false" ht="15" hidden="false" customHeight="true" outlineLevel="0" collapsed="false">
      <c r="A34" s="24" t="n">
        <v>32</v>
      </c>
      <c r="B34" s="5" t="s">
        <v>17</v>
      </c>
      <c r="C34" s="7" t="s">
        <v>135</v>
      </c>
      <c r="D34" s="8" t="s">
        <v>97</v>
      </c>
      <c r="E34" s="18" t="n">
        <v>6</v>
      </c>
      <c r="F34" s="9" t="s">
        <v>159</v>
      </c>
      <c r="G34" s="10" t="s">
        <v>21</v>
      </c>
      <c r="H34" s="12" t="s">
        <v>160</v>
      </c>
      <c r="I34" s="13" t="s">
        <v>23</v>
      </c>
      <c r="J34" s="21" t="s">
        <v>161</v>
      </c>
      <c r="K34" s="22" t="s">
        <v>140</v>
      </c>
      <c r="L34" s="13" t="s">
        <v>26</v>
      </c>
      <c r="M34" s="13" t="s">
        <v>141</v>
      </c>
      <c r="N34" s="14" t="s">
        <v>162</v>
      </c>
      <c r="O34" s="15" t="n">
        <v>85</v>
      </c>
      <c r="P34" s="16" t="n">
        <v>1920</v>
      </c>
    </row>
    <row r="35" customFormat="false" ht="15" hidden="false" customHeight="true" outlineLevel="0" collapsed="false">
      <c r="A35" s="24" t="n">
        <v>33</v>
      </c>
      <c r="B35" s="5" t="s">
        <v>17</v>
      </c>
      <c r="C35" s="7" t="s">
        <v>135</v>
      </c>
      <c r="D35" s="8" t="s">
        <v>97</v>
      </c>
      <c r="E35" s="18" t="n">
        <v>7</v>
      </c>
      <c r="F35" s="9" t="s">
        <v>163</v>
      </c>
      <c r="G35" s="10" t="s">
        <v>21</v>
      </c>
      <c r="H35" s="12" t="s">
        <v>164</v>
      </c>
      <c r="I35" s="13" t="s">
        <v>23</v>
      </c>
      <c r="J35" s="21" t="s">
        <v>165</v>
      </c>
      <c r="K35" s="22" t="s">
        <v>140</v>
      </c>
      <c r="L35" s="13" t="s">
        <v>26</v>
      </c>
      <c r="M35" s="13" t="s">
        <v>141</v>
      </c>
      <c r="N35" s="14" t="s">
        <v>166</v>
      </c>
      <c r="O35" s="15" t="n">
        <v>85</v>
      </c>
      <c r="P35" s="16" t="n">
        <v>1920</v>
      </c>
    </row>
    <row r="36" customFormat="false" ht="15" hidden="false" customHeight="true" outlineLevel="0" collapsed="false">
      <c r="A36" s="24" t="n">
        <v>34</v>
      </c>
      <c r="B36" s="5" t="s">
        <v>17</v>
      </c>
      <c r="C36" s="7" t="s">
        <v>135</v>
      </c>
      <c r="D36" s="8" t="s">
        <v>97</v>
      </c>
      <c r="E36" s="18" t="n">
        <v>8</v>
      </c>
      <c r="F36" s="9" t="s">
        <v>167</v>
      </c>
      <c r="G36" s="10" t="s">
        <v>31</v>
      </c>
      <c r="H36" s="25" t="s">
        <v>168</v>
      </c>
      <c r="I36" s="26" t="s">
        <v>23</v>
      </c>
      <c r="J36" s="21" t="s">
        <v>169</v>
      </c>
      <c r="K36" s="22" t="s">
        <v>140</v>
      </c>
      <c r="L36" s="13" t="s">
        <v>26</v>
      </c>
      <c r="M36" s="13" t="s">
        <v>141</v>
      </c>
      <c r="N36" s="14" t="s">
        <v>170</v>
      </c>
      <c r="O36" s="15" t="n">
        <v>85</v>
      </c>
      <c r="P36" s="16" t="n">
        <v>1920</v>
      </c>
    </row>
    <row r="37" customFormat="false" ht="15" hidden="false" customHeight="true" outlineLevel="0" collapsed="false">
      <c r="A37" s="24" t="n">
        <v>35</v>
      </c>
      <c r="B37" s="5" t="s">
        <v>17</v>
      </c>
      <c r="C37" s="7" t="s">
        <v>135</v>
      </c>
      <c r="D37" s="8" t="s">
        <v>97</v>
      </c>
      <c r="E37" s="18" t="n">
        <v>9</v>
      </c>
      <c r="F37" s="9" t="s">
        <v>171</v>
      </c>
      <c r="G37" s="10" t="s">
        <v>31</v>
      </c>
      <c r="H37" s="24" t="s">
        <v>172</v>
      </c>
      <c r="I37" s="5" t="s">
        <v>23</v>
      </c>
      <c r="J37" s="21" t="s">
        <v>173</v>
      </c>
      <c r="K37" s="22" t="s">
        <v>140</v>
      </c>
      <c r="L37" s="13" t="s">
        <v>26</v>
      </c>
      <c r="M37" s="13" t="s">
        <v>141</v>
      </c>
      <c r="N37" s="14" t="s">
        <v>174</v>
      </c>
      <c r="O37" s="15" t="n">
        <v>85</v>
      </c>
      <c r="P37" s="16" t="n">
        <v>1920</v>
      </c>
    </row>
    <row r="38" customFormat="false" ht="15" hidden="false" customHeight="true" outlineLevel="0" collapsed="false">
      <c r="A38" s="24" t="n">
        <v>36</v>
      </c>
      <c r="B38" s="5" t="s">
        <v>17</v>
      </c>
      <c r="C38" s="7" t="s">
        <v>135</v>
      </c>
      <c r="D38" s="8" t="s">
        <v>97</v>
      </c>
      <c r="E38" s="18" t="n">
        <v>10</v>
      </c>
      <c r="F38" s="9" t="s">
        <v>175</v>
      </c>
      <c r="G38" s="10" t="s">
        <v>31</v>
      </c>
      <c r="H38" s="25" t="s">
        <v>176</v>
      </c>
      <c r="I38" s="26" t="s">
        <v>23</v>
      </c>
      <c r="J38" s="21" t="s">
        <v>177</v>
      </c>
      <c r="K38" s="22" t="s">
        <v>140</v>
      </c>
      <c r="L38" s="13" t="s">
        <v>26</v>
      </c>
      <c r="M38" s="13" t="s">
        <v>141</v>
      </c>
      <c r="N38" s="14" t="s">
        <v>178</v>
      </c>
      <c r="O38" s="15" t="n">
        <v>85</v>
      </c>
      <c r="P38" s="16" t="n">
        <v>1920</v>
      </c>
    </row>
    <row r="39" customFormat="false" ht="15" hidden="false" customHeight="true" outlineLevel="0" collapsed="false">
      <c r="A39" s="24" t="n">
        <v>37</v>
      </c>
      <c r="B39" s="5" t="s">
        <v>17</v>
      </c>
      <c r="C39" s="7" t="s">
        <v>135</v>
      </c>
      <c r="D39" s="8" t="s">
        <v>97</v>
      </c>
      <c r="E39" s="18" t="n">
        <v>11</v>
      </c>
      <c r="F39" s="9" t="s">
        <v>179</v>
      </c>
      <c r="G39" s="10" t="s">
        <v>31</v>
      </c>
      <c r="H39" s="25" t="s">
        <v>180</v>
      </c>
      <c r="I39" s="26" t="s">
        <v>23</v>
      </c>
      <c r="J39" s="21" t="s">
        <v>181</v>
      </c>
      <c r="K39" s="22" t="s">
        <v>140</v>
      </c>
      <c r="L39" s="13" t="s">
        <v>26</v>
      </c>
      <c r="M39" s="13" t="s">
        <v>141</v>
      </c>
      <c r="N39" s="14" t="s">
        <v>182</v>
      </c>
      <c r="O39" s="15" t="n">
        <v>85</v>
      </c>
      <c r="P39" s="16" t="n">
        <v>1920</v>
      </c>
    </row>
    <row r="40" customFormat="false" ht="15" hidden="false" customHeight="true" outlineLevel="0" collapsed="false">
      <c r="A40" s="24" t="n">
        <v>38</v>
      </c>
      <c r="B40" s="5" t="s">
        <v>17</v>
      </c>
      <c r="C40" s="7" t="s">
        <v>135</v>
      </c>
      <c r="D40" s="8" t="s">
        <v>97</v>
      </c>
      <c r="E40" s="18" t="n">
        <v>12</v>
      </c>
      <c r="F40" s="9" t="s">
        <v>183</v>
      </c>
      <c r="G40" s="10" t="s">
        <v>31</v>
      </c>
      <c r="H40" s="25" t="s">
        <v>184</v>
      </c>
      <c r="I40" s="26" t="s">
        <v>23</v>
      </c>
      <c r="J40" s="21" t="s">
        <v>185</v>
      </c>
      <c r="K40" s="22" t="s">
        <v>140</v>
      </c>
      <c r="L40" s="13" t="s">
        <v>26</v>
      </c>
      <c r="M40" s="13" t="s">
        <v>141</v>
      </c>
      <c r="N40" s="14" t="s">
        <v>186</v>
      </c>
      <c r="O40" s="15" t="n">
        <v>85</v>
      </c>
      <c r="P40" s="16" t="n">
        <v>1920</v>
      </c>
    </row>
    <row r="41" customFormat="false" ht="15" hidden="false" customHeight="true" outlineLevel="0" collapsed="false">
      <c r="A41" s="24" t="n">
        <v>39</v>
      </c>
      <c r="B41" s="5" t="s">
        <v>17</v>
      </c>
      <c r="C41" s="7" t="s">
        <v>135</v>
      </c>
      <c r="D41" s="8" t="s">
        <v>97</v>
      </c>
      <c r="E41" s="18" t="n">
        <v>13</v>
      </c>
      <c r="F41" s="9" t="s">
        <v>187</v>
      </c>
      <c r="G41" s="10" t="s">
        <v>31</v>
      </c>
      <c r="H41" s="24" t="s">
        <v>188</v>
      </c>
      <c r="I41" s="5" t="s">
        <v>23</v>
      </c>
      <c r="J41" s="21" t="s">
        <v>189</v>
      </c>
      <c r="K41" s="22" t="s">
        <v>140</v>
      </c>
      <c r="L41" s="13" t="s">
        <v>26</v>
      </c>
      <c r="M41" s="13" t="s">
        <v>141</v>
      </c>
      <c r="N41" s="14" t="s">
        <v>190</v>
      </c>
      <c r="O41" s="15" t="n">
        <v>85</v>
      </c>
      <c r="P41" s="16" t="n">
        <v>1920</v>
      </c>
    </row>
    <row r="42" customFormat="false" ht="15" hidden="false" customHeight="true" outlineLevel="0" collapsed="false">
      <c r="A42" s="24" t="n">
        <v>40</v>
      </c>
      <c r="B42" s="5" t="s">
        <v>17</v>
      </c>
      <c r="C42" s="7" t="s">
        <v>135</v>
      </c>
      <c r="D42" s="8" t="s">
        <v>97</v>
      </c>
      <c r="E42" s="18" t="n">
        <v>14</v>
      </c>
      <c r="F42" s="9" t="s">
        <v>191</v>
      </c>
      <c r="G42" s="10" t="s">
        <v>31</v>
      </c>
      <c r="H42" s="12" t="s">
        <v>192</v>
      </c>
      <c r="I42" s="13" t="s">
        <v>23</v>
      </c>
      <c r="J42" s="21" t="s">
        <v>193</v>
      </c>
      <c r="K42" s="22" t="s">
        <v>140</v>
      </c>
      <c r="L42" s="13" t="s">
        <v>26</v>
      </c>
      <c r="M42" s="13" t="s">
        <v>141</v>
      </c>
      <c r="N42" s="14" t="s">
        <v>194</v>
      </c>
      <c r="O42" s="15" t="n">
        <v>85</v>
      </c>
      <c r="P42" s="16" t="n">
        <v>1920</v>
      </c>
    </row>
    <row r="43" customFormat="false" ht="15" hidden="false" customHeight="true" outlineLevel="0" collapsed="false">
      <c r="A43" s="24" t="n">
        <v>41</v>
      </c>
      <c r="B43" s="5" t="s">
        <v>17</v>
      </c>
      <c r="C43" s="7" t="s">
        <v>135</v>
      </c>
      <c r="D43" s="8" t="s">
        <v>97</v>
      </c>
      <c r="E43" s="18" t="n">
        <v>15</v>
      </c>
      <c r="F43" s="9" t="s">
        <v>195</v>
      </c>
      <c r="G43" s="10" t="s">
        <v>31</v>
      </c>
      <c r="H43" s="12" t="s">
        <v>196</v>
      </c>
      <c r="I43" s="13" t="s">
        <v>23</v>
      </c>
      <c r="J43" s="21" t="s">
        <v>197</v>
      </c>
      <c r="K43" s="22" t="s">
        <v>140</v>
      </c>
      <c r="L43" s="13" t="s">
        <v>26</v>
      </c>
      <c r="M43" s="13" t="s">
        <v>141</v>
      </c>
      <c r="N43" s="14" t="s">
        <v>198</v>
      </c>
      <c r="O43" s="15" t="n">
        <v>85</v>
      </c>
      <c r="P43" s="16" t="n">
        <v>1920</v>
      </c>
    </row>
    <row r="44" customFormat="false" ht="15" hidden="false" customHeight="true" outlineLevel="0" collapsed="false">
      <c r="A44" s="24" t="n">
        <v>42</v>
      </c>
      <c r="B44" s="5" t="s">
        <v>17</v>
      </c>
      <c r="C44" s="7" t="s">
        <v>135</v>
      </c>
      <c r="D44" s="8" t="s">
        <v>97</v>
      </c>
      <c r="E44" s="18" t="n">
        <v>16</v>
      </c>
      <c r="F44" s="9" t="s">
        <v>199</v>
      </c>
      <c r="G44" s="10" t="s">
        <v>31</v>
      </c>
      <c r="H44" s="25" t="s">
        <v>200</v>
      </c>
      <c r="I44" s="26" t="s">
        <v>23</v>
      </c>
      <c r="J44" s="21" t="s">
        <v>201</v>
      </c>
      <c r="K44" s="22" t="s">
        <v>140</v>
      </c>
      <c r="L44" s="13" t="s">
        <v>26</v>
      </c>
      <c r="M44" s="13" t="s">
        <v>141</v>
      </c>
      <c r="N44" s="14" t="s">
        <v>202</v>
      </c>
      <c r="O44" s="15" t="n">
        <v>85</v>
      </c>
      <c r="P44" s="16" t="n">
        <v>1920</v>
      </c>
    </row>
    <row r="45" customFormat="false" ht="15" hidden="false" customHeight="true" outlineLevel="0" collapsed="false">
      <c r="A45" s="24" t="n">
        <v>43</v>
      </c>
      <c r="B45" s="5" t="s">
        <v>17</v>
      </c>
      <c r="C45" s="7" t="s">
        <v>135</v>
      </c>
      <c r="D45" s="8" t="s">
        <v>97</v>
      </c>
      <c r="E45" s="18" t="n">
        <v>17</v>
      </c>
      <c r="F45" s="9" t="s">
        <v>203</v>
      </c>
      <c r="G45" s="10" t="s">
        <v>31</v>
      </c>
      <c r="H45" s="12" t="s">
        <v>204</v>
      </c>
      <c r="I45" s="13" t="s">
        <v>23</v>
      </c>
      <c r="J45" s="21" t="s">
        <v>205</v>
      </c>
      <c r="K45" s="22" t="s">
        <v>140</v>
      </c>
      <c r="L45" s="13" t="s">
        <v>26</v>
      </c>
      <c r="M45" s="13" t="s">
        <v>141</v>
      </c>
      <c r="N45" s="14" t="s">
        <v>206</v>
      </c>
      <c r="O45" s="15" t="n">
        <v>85</v>
      </c>
      <c r="P45" s="16" t="n">
        <v>1920</v>
      </c>
    </row>
    <row r="46" s="1" customFormat="true" ht="15" hidden="false" customHeight="true" outlineLevel="0" collapsed="false">
      <c r="A46" s="24" t="n">
        <v>44</v>
      </c>
      <c r="B46" s="5" t="s">
        <v>17</v>
      </c>
      <c r="C46" s="7" t="s">
        <v>207</v>
      </c>
      <c r="D46" s="11" t="s">
        <v>208</v>
      </c>
      <c r="E46" s="18" t="n">
        <v>1</v>
      </c>
      <c r="F46" s="19" t="s">
        <v>209</v>
      </c>
      <c r="G46" s="10" t="s">
        <v>31</v>
      </c>
      <c r="H46" s="12" t="s">
        <v>210</v>
      </c>
      <c r="I46" s="13" t="s">
        <v>23</v>
      </c>
      <c r="J46" s="21" t="s">
        <v>211</v>
      </c>
      <c r="K46" s="22" t="s">
        <v>101</v>
      </c>
      <c r="L46" s="13" t="s">
        <v>26</v>
      </c>
      <c r="M46" s="13" t="s">
        <v>141</v>
      </c>
      <c r="N46" s="14" t="s">
        <v>212</v>
      </c>
      <c r="O46" s="15" t="n">
        <v>85</v>
      </c>
      <c r="P46" s="16" t="n">
        <v>1920</v>
      </c>
    </row>
    <row r="47" customFormat="false" ht="15" hidden="false" customHeight="true" outlineLevel="0" collapsed="false">
      <c r="A47" s="24" t="n">
        <v>45</v>
      </c>
      <c r="B47" s="5" t="s">
        <v>17</v>
      </c>
      <c r="C47" s="7" t="s">
        <v>207</v>
      </c>
      <c r="D47" s="11" t="s">
        <v>208</v>
      </c>
      <c r="E47" s="18" t="n">
        <v>2</v>
      </c>
      <c r="F47" s="19" t="s">
        <v>213</v>
      </c>
      <c r="G47" s="10" t="s">
        <v>31</v>
      </c>
      <c r="H47" s="25" t="s">
        <v>214</v>
      </c>
      <c r="I47" s="26" t="s">
        <v>23</v>
      </c>
      <c r="J47" s="21" t="s">
        <v>215</v>
      </c>
      <c r="K47" s="22" t="s">
        <v>101</v>
      </c>
      <c r="L47" s="13" t="s">
        <v>26</v>
      </c>
      <c r="M47" s="13" t="s">
        <v>141</v>
      </c>
      <c r="N47" s="14" t="s">
        <v>216</v>
      </c>
      <c r="O47" s="15" t="n">
        <v>85</v>
      </c>
      <c r="P47" s="16" t="n">
        <v>1920</v>
      </c>
    </row>
    <row r="48" customFormat="false" ht="15" hidden="false" customHeight="true" outlineLevel="0" collapsed="false">
      <c r="A48" s="24" t="n">
        <v>46</v>
      </c>
      <c r="B48" s="5" t="s">
        <v>17</v>
      </c>
      <c r="C48" s="7" t="s">
        <v>207</v>
      </c>
      <c r="D48" s="11" t="s">
        <v>208</v>
      </c>
      <c r="E48" s="18" t="n">
        <v>3</v>
      </c>
      <c r="F48" s="19" t="s">
        <v>217</v>
      </c>
      <c r="G48" s="10" t="s">
        <v>31</v>
      </c>
      <c r="H48" s="12" t="s">
        <v>218</v>
      </c>
      <c r="I48" s="13" t="s">
        <v>23</v>
      </c>
      <c r="J48" s="21" t="s">
        <v>219</v>
      </c>
      <c r="K48" s="22" t="s">
        <v>101</v>
      </c>
      <c r="L48" s="13" t="s">
        <v>26</v>
      </c>
      <c r="M48" s="13" t="s">
        <v>141</v>
      </c>
      <c r="N48" s="14" t="s">
        <v>220</v>
      </c>
      <c r="O48" s="15" t="n">
        <v>85</v>
      </c>
      <c r="P48" s="16" t="n">
        <v>1920</v>
      </c>
    </row>
    <row r="49" customFormat="false" ht="15" hidden="false" customHeight="true" outlineLevel="0" collapsed="false">
      <c r="A49" s="24" t="n">
        <v>47</v>
      </c>
      <c r="B49" s="5" t="s">
        <v>17</v>
      </c>
      <c r="C49" s="7" t="s">
        <v>207</v>
      </c>
      <c r="D49" s="11" t="s">
        <v>208</v>
      </c>
      <c r="E49" s="18" t="n">
        <v>4</v>
      </c>
      <c r="F49" s="19" t="s">
        <v>221</v>
      </c>
      <c r="G49" s="10" t="s">
        <v>21</v>
      </c>
      <c r="H49" s="12" t="s">
        <v>222</v>
      </c>
      <c r="I49" s="13" t="s">
        <v>23</v>
      </c>
      <c r="J49" s="21" t="s">
        <v>223</v>
      </c>
      <c r="K49" s="22" t="s">
        <v>101</v>
      </c>
      <c r="L49" s="13" t="s">
        <v>26</v>
      </c>
      <c r="M49" s="13" t="s">
        <v>141</v>
      </c>
      <c r="N49" s="14" t="s">
        <v>224</v>
      </c>
      <c r="O49" s="15" t="n">
        <v>85</v>
      </c>
      <c r="P49" s="16" t="n">
        <v>1920</v>
      </c>
    </row>
    <row r="50" customFormat="false" ht="15" hidden="false" customHeight="true" outlineLevel="0" collapsed="false">
      <c r="A50" s="24" t="n">
        <v>48</v>
      </c>
      <c r="B50" s="5" t="s">
        <v>17</v>
      </c>
      <c r="C50" s="7" t="s">
        <v>207</v>
      </c>
      <c r="D50" s="11" t="s">
        <v>208</v>
      </c>
      <c r="E50" s="18" t="n">
        <v>5</v>
      </c>
      <c r="F50" s="9" t="s">
        <v>225</v>
      </c>
      <c r="G50" s="10" t="s">
        <v>31</v>
      </c>
      <c r="H50" s="24" t="s">
        <v>226</v>
      </c>
      <c r="I50" s="5" t="s">
        <v>23</v>
      </c>
      <c r="J50" s="21" t="s">
        <v>227</v>
      </c>
      <c r="K50" s="22" t="s">
        <v>101</v>
      </c>
      <c r="L50" s="13" t="s">
        <v>26</v>
      </c>
      <c r="M50" s="13" t="s">
        <v>141</v>
      </c>
      <c r="N50" s="14" t="s">
        <v>228</v>
      </c>
      <c r="O50" s="15" t="n">
        <v>85</v>
      </c>
      <c r="P50" s="16" t="n">
        <v>1920</v>
      </c>
    </row>
    <row r="51" customFormat="false" ht="15" hidden="false" customHeight="true" outlineLevel="0" collapsed="false">
      <c r="A51" s="24" t="n">
        <v>49</v>
      </c>
      <c r="B51" s="5" t="s">
        <v>17</v>
      </c>
      <c r="C51" s="7" t="s">
        <v>207</v>
      </c>
      <c r="D51" s="11" t="s">
        <v>208</v>
      </c>
      <c r="E51" s="18" t="n">
        <v>6</v>
      </c>
      <c r="F51" s="9" t="s">
        <v>229</v>
      </c>
      <c r="G51" s="10" t="s">
        <v>31</v>
      </c>
      <c r="H51" s="24" t="s">
        <v>230</v>
      </c>
      <c r="I51" s="5" t="s">
        <v>23</v>
      </c>
      <c r="J51" s="21" t="s">
        <v>231</v>
      </c>
      <c r="K51" s="22" t="s">
        <v>101</v>
      </c>
      <c r="L51" s="13" t="s">
        <v>26</v>
      </c>
      <c r="M51" s="13" t="s">
        <v>141</v>
      </c>
      <c r="N51" s="14" t="s">
        <v>232</v>
      </c>
      <c r="O51" s="15" t="n">
        <v>85</v>
      </c>
      <c r="P51" s="16" t="n">
        <v>1920</v>
      </c>
    </row>
    <row r="52" customFormat="false" ht="15" hidden="false" customHeight="true" outlineLevel="0" collapsed="false">
      <c r="A52" s="24" t="n">
        <v>50</v>
      </c>
      <c r="B52" s="5" t="s">
        <v>17</v>
      </c>
      <c r="C52" s="7" t="s">
        <v>207</v>
      </c>
      <c r="D52" s="11" t="s">
        <v>208</v>
      </c>
      <c r="E52" s="18" t="n">
        <v>7</v>
      </c>
      <c r="F52" s="9" t="s">
        <v>233</v>
      </c>
      <c r="G52" s="10" t="s">
        <v>31</v>
      </c>
      <c r="H52" s="24" t="s">
        <v>234</v>
      </c>
      <c r="I52" s="5" t="s">
        <v>23</v>
      </c>
      <c r="J52" s="21" t="s">
        <v>235</v>
      </c>
      <c r="K52" s="22" t="s">
        <v>101</v>
      </c>
      <c r="L52" s="13" t="s">
        <v>26</v>
      </c>
      <c r="M52" s="13" t="s">
        <v>141</v>
      </c>
      <c r="N52" s="14" t="s">
        <v>236</v>
      </c>
      <c r="O52" s="15" t="n">
        <v>85</v>
      </c>
      <c r="P52" s="16" t="n">
        <v>1920</v>
      </c>
    </row>
    <row r="53" customFormat="false" ht="15" hidden="false" customHeight="true" outlineLevel="0" collapsed="false">
      <c r="A53" s="24" t="n">
        <v>51</v>
      </c>
      <c r="B53" s="5" t="s">
        <v>17</v>
      </c>
      <c r="C53" s="7" t="s">
        <v>207</v>
      </c>
      <c r="D53" s="11" t="s">
        <v>208</v>
      </c>
      <c r="E53" s="18" t="n">
        <v>8</v>
      </c>
      <c r="F53" s="9" t="s">
        <v>237</v>
      </c>
      <c r="G53" s="10" t="s">
        <v>31</v>
      </c>
      <c r="H53" s="24" t="s">
        <v>238</v>
      </c>
      <c r="I53" s="5" t="s">
        <v>23</v>
      </c>
      <c r="J53" s="21" t="s">
        <v>239</v>
      </c>
      <c r="K53" s="22" t="s">
        <v>101</v>
      </c>
      <c r="L53" s="13" t="s">
        <v>26</v>
      </c>
      <c r="M53" s="13" t="s">
        <v>141</v>
      </c>
      <c r="N53" s="14" t="s">
        <v>240</v>
      </c>
      <c r="O53" s="15" t="n">
        <v>85</v>
      </c>
      <c r="P53" s="16" t="n">
        <v>1920</v>
      </c>
    </row>
    <row r="54" customFormat="false" ht="15" hidden="false" customHeight="true" outlineLevel="0" collapsed="false">
      <c r="A54" s="24" t="n">
        <v>52</v>
      </c>
      <c r="B54" s="5" t="s">
        <v>17</v>
      </c>
      <c r="C54" s="7" t="s">
        <v>207</v>
      </c>
      <c r="D54" s="11" t="s">
        <v>208</v>
      </c>
      <c r="E54" s="18" t="n">
        <v>9</v>
      </c>
      <c r="F54" s="9" t="s">
        <v>241</v>
      </c>
      <c r="G54" s="10" t="s">
        <v>31</v>
      </c>
      <c r="H54" s="24" t="s">
        <v>242</v>
      </c>
      <c r="I54" s="5" t="s">
        <v>23</v>
      </c>
      <c r="J54" s="21" t="s">
        <v>243</v>
      </c>
      <c r="K54" s="22" t="s">
        <v>101</v>
      </c>
      <c r="L54" s="13" t="s">
        <v>26</v>
      </c>
      <c r="M54" s="13" t="s">
        <v>141</v>
      </c>
      <c r="N54" s="14" t="s">
        <v>244</v>
      </c>
      <c r="O54" s="15" t="n">
        <v>85</v>
      </c>
      <c r="P54" s="16" t="n">
        <v>1920</v>
      </c>
    </row>
    <row r="55" customFormat="false" ht="15" hidden="false" customHeight="true" outlineLevel="0" collapsed="false">
      <c r="A55" s="24" t="n">
        <v>53</v>
      </c>
      <c r="B55" s="5" t="s">
        <v>17</v>
      </c>
      <c r="C55" s="7" t="s">
        <v>207</v>
      </c>
      <c r="D55" s="11" t="s">
        <v>208</v>
      </c>
      <c r="E55" s="18" t="n">
        <v>10</v>
      </c>
      <c r="F55" s="9" t="s">
        <v>245</v>
      </c>
      <c r="G55" s="10" t="s">
        <v>31</v>
      </c>
      <c r="H55" s="24" t="s">
        <v>246</v>
      </c>
      <c r="I55" s="5" t="s">
        <v>23</v>
      </c>
      <c r="J55" s="21" t="s">
        <v>247</v>
      </c>
      <c r="K55" s="22" t="s">
        <v>101</v>
      </c>
      <c r="L55" s="13" t="s">
        <v>26</v>
      </c>
      <c r="M55" s="13" t="s">
        <v>141</v>
      </c>
      <c r="N55" s="14" t="s">
        <v>248</v>
      </c>
      <c r="O55" s="15" t="n">
        <v>85</v>
      </c>
      <c r="P55" s="16" t="n">
        <v>1920</v>
      </c>
    </row>
    <row r="56" customFormat="false" ht="15" hidden="false" customHeight="true" outlineLevel="0" collapsed="false">
      <c r="A56" s="24" t="n">
        <v>54</v>
      </c>
      <c r="B56" s="5" t="s">
        <v>17</v>
      </c>
      <c r="C56" s="7" t="s">
        <v>207</v>
      </c>
      <c r="D56" s="11" t="s">
        <v>208</v>
      </c>
      <c r="E56" s="18" t="n">
        <v>11</v>
      </c>
      <c r="F56" s="9" t="s">
        <v>249</v>
      </c>
      <c r="G56" s="10" t="s">
        <v>31</v>
      </c>
      <c r="H56" s="24" t="s">
        <v>250</v>
      </c>
      <c r="I56" s="5" t="s">
        <v>23</v>
      </c>
      <c r="J56" s="21" t="s">
        <v>251</v>
      </c>
      <c r="K56" s="22" t="s">
        <v>101</v>
      </c>
      <c r="L56" s="13" t="s">
        <v>26</v>
      </c>
      <c r="M56" s="13" t="s">
        <v>141</v>
      </c>
      <c r="N56" s="14" t="s">
        <v>252</v>
      </c>
      <c r="O56" s="15" t="n">
        <v>85</v>
      </c>
      <c r="P56" s="16" t="n">
        <v>1920</v>
      </c>
    </row>
    <row r="57" customFormat="false" ht="15" hidden="false" customHeight="true" outlineLevel="0" collapsed="false">
      <c r="A57" s="24" t="n">
        <v>55</v>
      </c>
      <c r="B57" s="5" t="s">
        <v>17</v>
      </c>
      <c r="C57" s="7" t="s">
        <v>207</v>
      </c>
      <c r="D57" s="11" t="s">
        <v>208</v>
      </c>
      <c r="E57" s="18" t="n">
        <v>12</v>
      </c>
      <c r="F57" s="9" t="s">
        <v>253</v>
      </c>
      <c r="G57" s="10" t="s">
        <v>31</v>
      </c>
      <c r="H57" s="24" t="s">
        <v>254</v>
      </c>
      <c r="I57" s="5" t="s">
        <v>23</v>
      </c>
      <c r="J57" s="21" t="s">
        <v>255</v>
      </c>
      <c r="K57" s="22" t="s">
        <v>101</v>
      </c>
      <c r="L57" s="13" t="s">
        <v>26</v>
      </c>
      <c r="M57" s="13" t="s">
        <v>141</v>
      </c>
      <c r="N57" s="14" t="s">
        <v>256</v>
      </c>
      <c r="O57" s="15" t="n">
        <v>85</v>
      </c>
      <c r="P57" s="16" t="n">
        <v>1920</v>
      </c>
    </row>
    <row r="58" customFormat="false" ht="15" hidden="false" customHeight="true" outlineLevel="0" collapsed="false">
      <c r="A58" s="24" t="n">
        <v>56</v>
      </c>
      <c r="B58" s="5" t="s">
        <v>17</v>
      </c>
      <c r="C58" s="7" t="s">
        <v>207</v>
      </c>
      <c r="D58" s="11" t="s">
        <v>208</v>
      </c>
      <c r="E58" s="18" t="n">
        <v>13</v>
      </c>
      <c r="F58" s="9" t="s">
        <v>257</v>
      </c>
      <c r="G58" s="10" t="s">
        <v>31</v>
      </c>
      <c r="H58" s="24" t="s">
        <v>258</v>
      </c>
      <c r="I58" s="5" t="s">
        <v>23</v>
      </c>
      <c r="J58" s="21" t="s">
        <v>259</v>
      </c>
      <c r="K58" s="22" t="s">
        <v>101</v>
      </c>
      <c r="L58" s="13" t="s">
        <v>26</v>
      </c>
      <c r="M58" s="13" t="s">
        <v>141</v>
      </c>
      <c r="N58" s="14" t="s">
        <v>260</v>
      </c>
      <c r="O58" s="15" t="n">
        <v>85</v>
      </c>
      <c r="P58" s="16" t="n">
        <v>1920</v>
      </c>
    </row>
    <row r="59" customFormat="false" ht="15" hidden="false" customHeight="true" outlineLevel="0" collapsed="false">
      <c r="A59" s="24" t="n">
        <v>57</v>
      </c>
      <c r="B59" s="5" t="s">
        <v>17</v>
      </c>
      <c r="C59" s="7" t="s">
        <v>207</v>
      </c>
      <c r="D59" s="11" t="s">
        <v>208</v>
      </c>
      <c r="E59" s="18" t="n">
        <v>14</v>
      </c>
      <c r="F59" s="9" t="s">
        <v>261</v>
      </c>
      <c r="G59" s="10" t="s">
        <v>31</v>
      </c>
      <c r="H59" s="24" t="s">
        <v>262</v>
      </c>
      <c r="I59" s="5" t="s">
        <v>23</v>
      </c>
      <c r="J59" s="21" t="s">
        <v>263</v>
      </c>
      <c r="K59" s="22" t="s">
        <v>101</v>
      </c>
      <c r="L59" s="13" t="s">
        <v>26</v>
      </c>
      <c r="M59" s="13" t="s">
        <v>141</v>
      </c>
      <c r="N59" s="14" t="s">
        <v>264</v>
      </c>
      <c r="O59" s="15" t="n">
        <v>85</v>
      </c>
      <c r="P59" s="16" t="n">
        <v>1920</v>
      </c>
    </row>
    <row r="60" customFormat="false" ht="15" hidden="false" customHeight="true" outlineLevel="0" collapsed="false">
      <c r="A60" s="24" t="n">
        <v>58</v>
      </c>
      <c r="B60" s="5" t="s">
        <v>17</v>
      </c>
      <c r="C60" s="7" t="s">
        <v>207</v>
      </c>
      <c r="D60" s="11" t="s">
        <v>208</v>
      </c>
      <c r="E60" s="18" t="n">
        <v>15</v>
      </c>
      <c r="F60" s="9" t="s">
        <v>265</v>
      </c>
      <c r="G60" s="10" t="s">
        <v>31</v>
      </c>
      <c r="H60" s="24" t="s">
        <v>266</v>
      </c>
      <c r="I60" s="5" t="s">
        <v>23</v>
      </c>
      <c r="J60" s="21" t="s">
        <v>267</v>
      </c>
      <c r="K60" s="22" t="s">
        <v>101</v>
      </c>
      <c r="L60" s="13" t="s">
        <v>26</v>
      </c>
      <c r="M60" s="13" t="s">
        <v>141</v>
      </c>
      <c r="N60" s="14" t="s">
        <v>268</v>
      </c>
      <c r="O60" s="15" t="n">
        <v>85</v>
      </c>
      <c r="P60" s="16" t="n">
        <v>1920</v>
      </c>
    </row>
    <row r="61" customFormat="false" ht="15" hidden="false" customHeight="true" outlineLevel="0" collapsed="false">
      <c r="A61" s="24" t="n">
        <v>59</v>
      </c>
      <c r="B61" s="5" t="s">
        <v>17</v>
      </c>
      <c r="C61" s="7" t="s">
        <v>207</v>
      </c>
      <c r="D61" s="11" t="s">
        <v>208</v>
      </c>
      <c r="E61" s="18" t="n">
        <v>16</v>
      </c>
      <c r="F61" s="9" t="s">
        <v>269</v>
      </c>
      <c r="G61" s="10" t="s">
        <v>31</v>
      </c>
      <c r="H61" s="24" t="s">
        <v>184</v>
      </c>
      <c r="I61" s="5" t="s">
        <v>23</v>
      </c>
      <c r="J61" s="21" t="s">
        <v>270</v>
      </c>
      <c r="K61" s="22" t="s">
        <v>101</v>
      </c>
      <c r="L61" s="13" t="s">
        <v>26</v>
      </c>
      <c r="M61" s="13" t="s">
        <v>141</v>
      </c>
      <c r="N61" s="14" t="s">
        <v>271</v>
      </c>
      <c r="O61" s="15" t="n">
        <v>85</v>
      </c>
      <c r="P61" s="16" t="n">
        <v>1920</v>
      </c>
    </row>
    <row r="62" customFormat="false" ht="15" hidden="false" customHeight="true" outlineLevel="0" collapsed="false">
      <c r="A62" s="24" t="n">
        <v>60</v>
      </c>
      <c r="B62" s="5" t="s">
        <v>17</v>
      </c>
      <c r="C62" s="7" t="s">
        <v>207</v>
      </c>
      <c r="D62" s="11" t="s">
        <v>208</v>
      </c>
      <c r="E62" s="18" t="n">
        <v>17</v>
      </c>
      <c r="F62" s="9" t="s">
        <v>272</v>
      </c>
      <c r="G62" s="10" t="s">
        <v>31</v>
      </c>
      <c r="H62" s="24" t="s">
        <v>273</v>
      </c>
      <c r="I62" s="5" t="s">
        <v>23</v>
      </c>
      <c r="J62" s="21" t="s">
        <v>274</v>
      </c>
      <c r="K62" s="22" t="s">
        <v>101</v>
      </c>
      <c r="L62" s="13" t="s">
        <v>26</v>
      </c>
      <c r="M62" s="13" t="s">
        <v>141</v>
      </c>
      <c r="N62" s="14" t="s">
        <v>275</v>
      </c>
      <c r="O62" s="15" t="n">
        <v>85</v>
      </c>
      <c r="P62" s="16" t="n">
        <v>1920</v>
      </c>
    </row>
    <row r="63" customFormat="false" ht="15" hidden="false" customHeight="true" outlineLevel="0" collapsed="false">
      <c r="A63" s="24" t="n">
        <v>61</v>
      </c>
      <c r="B63" s="5" t="s">
        <v>17</v>
      </c>
      <c r="C63" s="7" t="s">
        <v>207</v>
      </c>
      <c r="D63" s="11" t="s">
        <v>208</v>
      </c>
      <c r="E63" s="18" t="n">
        <v>18</v>
      </c>
      <c r="F63" s="9" t="s">
        <v>276</v>
      </c>
      <c r="G63" s="10" t="s">
        <v>31</v>
      </c>
      <c r="H63" s="24" t="s">
        <v>277</v>
      </c>
      <c r="I63" s="5" t="s">
        <v>23</v>
      </c>
      <c r="J63" s="21" t="s">
        <v>278</v>
      </c>
      <c r="K63" s="22" t="s">
        <v>101</v>
      </c>
      <c r="L63" s="13" t="s">
        <v>26</v>
      </c>
      <c r="M63" s="13" t="s">
        <v>141</v>
      </c>
      <c r="N63" s="14" t="s">
        <v>279</v>
      </c>
      <c r="O63" s="15" t="n">
        <v>85</v>
      </c>
      <c r="P63" s="16" t="n">
        <v>1920</v>
      </c>
    </row>
    <row r="64" customFormat="false" ht="15" hidden="false" customHeight="true" outlineLevel="0" collapsed="false">
      <c r="A64" s="24" t="n">
        <v>62</v>
      </c>
      <c r="B64" s="5" t="s">
        <v>17</v>
      </c>
      <c r="C64" s="7" t="s">
        <v>207</v>
      </c>
      <c r="D64" s="11" t="s">
        <v>208</v>
      </c>
      <c r="E64" s="18" t="n">
        <v>19</v>
      </c>
      <c r="F64" s="9" t="s">
        <v>280</v>
      </c>
      <c r="G64" s="10" t="s">
        <v>31</v>
      </c>
      <c r="H64" s="24" t="s">
        <v>281</v>
      </c>
      <c r="I64" s="5" t="s">
        <v>23</v>
      </c>
      <c r="J64" s="21" t="s">
        <v>282</v>
      </c>
      <c r="K64" s="22" t="s">
        <v>101</v>
      </c>
      <c r="L64" s="13" t="s">
        <v>26</v>
      </c>
      <c r="M64" s="13" t="s">
        <v>141</v>
      </c>
      <c r="N64" s="14" t="s">
        <v>283</v>
      </c>
      <c r="O64" s="15" t="n">
        <v>85</v>
      </c>
      <c r="P64" s="16" t="n">
        <v>1920</v>
      </c>
    </row>
    <row r="65" s="1" customFormat="true" ht="15" hidden="false" customHeight="true" outlineLevel="0" collapsed="false">
      <c r="A65" s="24" t="n">
        <v>63</v>
      </c>
      <c r="B65" s="5" t="s">
        <v>17</v>
      </c>
      <c r="C65" s="7" t="s">
        <v>284</v>
      </c>
      <c r="D65" s="11" t="s">
        <v>208</v>
      </c>
      <c r="E65" s="18" t="n">
        <v>1</v>
      </c>
      <c r="F65" s="9" t="s">
        <v>285</v>
      </c>
      <c r="G65" s="10" t="s">
        <v>31</v>
      </c>
      <c r="H65" s="24" t="s">
        <v>286</v>
      </c>
      <c r="I65" s="5" t="s">
        <v>23</v>
      </c>
      <c r="J65" s="21" t="s">
        <v>287</v>
      </c>
      <c r="K65" s="22" t="s">
        <v>101</v>
      </c>
      <c r="L65" s="13" t="s">
        <v>26</v>
      </c>
      <c r="M65" s="13" t="s">
        <v>141</v>
      </c>
      <c r="N65" s="14" t="s">
        <v>288</v>
      </c>
      <c r="O65" s="15" t="n">
        <v>85</v>
      </c>
      <c r="P65" s="16" t="n">
        <v>1920</v>
      </c>
    </row>
    <row r="66" customFormat="false" ht="15" hidden="false" customHeight="true" outlineLevel="0" collapsed="false">
      <c r="A66" s="24" t="n">
        <v>64</v>
      </c>
      <c r="B66" s="5" t="s">
        <v>17</v>
      </c>
      <c r="C66" s="7" t="s">
        <v>284</v>
      </c>
      <c r="D66" s="11" t="s">
        <v>208</v>
      </c>
      <c r="E66" s="18" t="n">
        <v>2</v>
      </c>
      <c r="F66" s="9" t="s">
        <v>289</v>
      </c>
      <c r="G66" s="10" t="s">
        <v>290</v>
      </c>
      <c r="H66" s="24" t="s">
        <v>291</v>
      </c>
      <c r="I66" s="5" t="s">
        <v>23</v>
      </c>
      <c r="J66" s="21" t="s">
        <v>292</v>
      </c>
      <c r="K66" s="22" t="s">
        <v>101</v>
      </c>
      <c r="L66" s="13" t="s">
        <v>26</v>
      </c>
      <c r="M66" s="13" t="s">
        <v>141</v>
      </c>
      <c r="N66" s="14" t="s">
        <v>293</v>
      </c>
      <c r="O66" s="15" t="n">
        <v>85</v>
      </c>
      <c r="P66" s="16" t="n">
        <v>1920</v>
      </c>
    </row>
    <row r="67" customFormat="false" ht="15" hidden="false" customHeight="true" outlineLevel="0" collapsed="false">
      <c r="A67" s="24" t="n">
        <v>65</v>
      </c>
      <c r="B67" s="5" t="s">
        <v>17</v>
      </c>
      <c r="C67" s="7" t="s">
        <v>284</v>
      </c>
      <c r="D67" s="11" t="s">
        <v>208</v>
      </c>
      <c r="E67" s="18" t="n">
        <v>3</v>
      </c>
      <c r="F67" s="9" t="s">
        <v>294</v>
      </c>
      <c r="G67" s="10" t="s">
        <v>31</v>
      </c>
      <c r="H67" s="24" t="s">
        <v>295</v>
      </c>
      <c r="I67" s="5" t="s">
        <v>23</v>
      </c>
      <c r="J67" s="21" t="s">
        <v>296</v>
      </c>
      <c r="K67" s="22" t="s">
        <v>101</v>
      </c>
      <c r="L67" s="13" t="s">
        <v>26</v>
      </c>
      <c r="M67" s="13" t="s">
        <v>141</v>
      </c>
      <c r="N67" s="14" t="s">
        <v>297</v>
      </c>
      <c r="O67" s="15" t="n">
        <v>85</v>
      </c>
      <c r="P67" s="16" t="n">
        <v>1920</v>
      </c>
    </row>
    <row r="68" customFormat="false" ht="15" hidden="false" customHeight="true" outlineLevel="0" collapsed="false">
      <c r="A68" s="24" t="n">
        <v>66</v>
      </c>
      <c r="B68" s="5" t="s">
        <v>17</v>
      </c>
      <c r="C68" s="7" t="s">
        <v>284</v>
      </c>
      <c r="D68" s="11" t="s">
        <v>208</v>
      </c>
      <c r="E68" s="18" t="n">
        <v>4</v>
      </c>
      <c r="F68" s="9" t="s">
        <v>298</v>
      </c>
      <c r="G68" s="10" t="s">
        <v>290</v>
      </c>
      <c r="H68" s="24" t="s">
        <v>299</v>
      </c>
      <c r="I68" s="5" t="s">
        <v>23</v>
      </c>
      <c r="J68" s="21" t="s">
        <v>300</v>
      </c>
      <c r="K68" s="22" t="s">
        <v>101</v>
      </c>
      <c r="L68" s="13" t="s">
        <v>26</v>
      </c>
      <c r="M68" s="13" t="s">
        <v>141</v>
      </c>
      <c r="N68" s="14" t="s">
        <v>301</v>
      </c>
      <c r="O68" s="15" t="n">
        <v>85</v>
      </c>
      <c r="P68" s="16" t="n">
        <v>1920</v>
      </c>
    </row>
    <row r="69" customFormat="false" ht="15" hidden="false" customHeight="true" outlineLevel="0" collapsed="false">
      <c r="A69" s="24" t="n">
        <v>67</v>
      </c>
      <c r="B69" s="5" t="s">
        <v>17</v>
      </c>
      <c r="C69" s="7" t="s">
        <v>284</v>
      </c>
      <c r="D69" s="11" t="s">
        <v>208</v>
      </c>
      <c r="E69" s="18" t="n">
        <v>5</v>
      </c>
      <c r="F69" s="9" t="s">
        <v>302</v>
      </c>
      <c r="G69" s="10" t="s">
        <v>31</v>
      </c>
      <c r="H69" s="24" t="s">
        <v>303</v>
      </c>
      <c r="I69" s="5" t="s">
        <v>23</v>
      </c>
      <c r="J69" s="21" t="s">
        <v>304</v>
      </c>
      <c r="K69" s="22" t="s">
        <v>101</v>
      </c>
      <c r="L69" s="13" t="s">
        <v>26</v>
      </c>
      <c r="M69" s="13" t="s">
        <v>141</v>
      </c>
      <c r="N69" s="14" t="s">
        <v>305</v>
      </c>
      <c r="O69" s="15" t="n">
        <v>85</v>
      </c>
      <c r="P69" s="16" t="n">
        <v>1920</v>
      </c>
    </row>
    <row r="70" customFormat="false" ht="15" hidden="false" customHeight="true" outlineLevel="0" collapsed="false">
      <c r="A70" s="24" t="n">
        <v>68</v>
      </c>
      <c r="B70" s="5" t="s">
        <v>17</v>
      </c>
      <c r="C70" s="7" t="s">
        <v>284</v>
      </c>
      <c r="D70" s="11" t="s">
        <v>208</v>
      </c>
      <c r="E70" s="18" t="n">
        <v>6</v>
      </c>
      <c r="F70" s="9" t="s">
        <v>306</v>
      </c>
      <c r="G70" s="10" t="s">
        <v>31</v>
      </c>
      <c r="H70" s="24" t="s">
        <v>307</v>
      </c>
      <c r="I70" s="5" t="s">
        <v>23</v>
      </c>
      <c r="J70" s="21" t="s">
        <v>308</v>
      </c>
      <c r="K70" s="22" t="s">
        <v>101</v>
      </c>
      <c r="L70" s="13" t="s">
        <v>26</v>
      </c>
      <c r="M70" s="13" t="s">
        <v>141</v>
      </c>
      <c r="N70" s="14" t="s">
        <v>309</v>
      </c>
      <c r="O70" s="15" t="n">
        <v>85</v>
      </c>
      <c r="P70" s="16" t="n">
        <v>1920</v>
      </c>
    </row>
    <row r="71" customFormat="false" ht="15" hidden="false" customHeight="true" outlineLevel="0" collapsed="false">
      <c r="A71" s="24" t="n">
        <v>69</v>
      </c>
      <c r="B71" s="5" t="s">
        <v>17</v>
      </c>
      <c r="C71" s="7" t="s">
        <v>284</v>
      </c>
      <c r="D71" s="11" t="s">
        <v>208</v>
      </c>
      <c r="E71" s="18" t="n">
        <v>7</v>
      </c>
      <c r="F71" s="9" t="s">
        <v>310</v>
      </c>
      <c r="G71" s="10" t="s">
        <v>31</v>
      </c>
      <c r="H71" s="24" t="s">
        <v>311</v>
      </c>
      <c r="I71" s="5" t="s">
        <v>23</v>
      </c>
      <c r="J71" s="21" t="s">
        <v>312</v>
      </c>
      <c r="K71" s="22" t="s">
        <v>101</v>
      </c>
      <c r="L71" s="13" t="s">
        <v>26</v>
      </c>
      <c r="M71" s="13" t="s">
        <v>141</v>
      </c>
      <c r="N71" s="14" t="s">
        <v>313</v>
      </c>
      <c r="O71" s="15" t="n">
        <v>85</v>
      </c>
      <c r="P71" s="16" t="n">
        <v>1920</v>
      </c>
    </row>
    <row r="72" customFormat="false" ht="15" hidden="false" customHeight="true" outlineLevel="0" collapsed="false">
      <c r="A72" s="24" t="n">
        <v>70</v>
      </c>
      <c r="B72" s="5" t="s">
        <v>17</v>
      </c>
      <c r="C72" s="7" t="s">
        <v>284</v>
      </c>
      <c r="D72" s="11" t="s">
        <v>208</v>
      </c>
      <c r="E72" s="18" t="n">
        <v>8</v>
      </c>
      <c r="F72" s="9" t="s">
        <v>314</v>
      </c>
      <c r="G72" s="10" t="s">
        <v>31</v>
      </c>
      <c r="H72" s="24" t="s">
        <v>315</v>
      </c>
      <c r="I72" s="5" t="s">
        <v>23</v>
      </c>
      <c r="J72" s="21" t="s">
        <v>316</v>
      </c>
      <c r="K72" s="22" t="s">
        <v>101</v>
      </c>
      <c r="L72" s="13" t="s">
        <v>26</v>
      </c>
      <c r="M72" s="13" t="s">
        <v>141</v>
      </c>
      <c r="N72" s="14" t="s">
        <v>317</v>
      </c>
      <c r="O72" s="15" t="n">
        <v>85</v>
      </c>
      <c r="P72" s="16" t="n">
        <v>1920</v>
      </c>
    </row>
    <row r="73" customFormat="false" ht="15" hidden="false" customHeight="true" outlineLevel="0" collapsed="false">
      <c r="A73" s="24" t="n">
        <v>71</v>
      </c>
      <c r="B73" s="5" t="s">
        <v>17</v>
      </c>
      <c r="C73" s="7" t="s">
        <v>284</v>
      </c>
      <c r="D73" s="11" t="s">
        <v>208</v>
      </c>
      <c r="E73" s="18" t="n">
        <v>9</v>
      </c>
      <c r="F73" s="9" t="s">
        <v>318</v>
      </c>
      <c r="G73" s="10" t="s">
        <v>290</v>
      </c>
      <c r="H73" s="24" t="s">
        <v>319</v>
      </c>
      <c r="I73" s="5" t="s">
        <v>23</v>
      </c>
      <c r="J73" s="21" t="s">
        <v>320</v>
      </c>
      <c r="K73" s="22" t="s">
        <v>101</v>
      </c>
      <c r="L73" s="13" t="s">
        <v>26</v>
      </c>
      <c r="M73" s="13" t="s">
        <v>141</v>
      </c>
      <c r="N73" s="14" t="s">
        <v>321</v>
      </c>
      <c r="O73" s="15" t="n">
        <v>85</v>
      </c>
      <c r="P73" s="16" t="n">
        <v>1920</v>
      </c>
    </row>
    <row r="74" customFormat="false" ht="15" hidden="false" customHeight="true" outlineLevel="0" collapsed="false">
      <c r="A74" s="24" t="n">
        <v>72</v>
      </c>
      <c r="B74" s="5" t="s">
        <v>17</v>
      </c>
      <c r="C74" s="7" t="s">
        <v>284</v>
      </c>
      <c r="D74" s="11" t="s">
        <v>208</v>
      </c>
      <c r="E74" s="18" t="n">
        <v>10</v>
      </c>
      <c r="F74" s="9" t="s">
        <v>322</v>
      </c>
      <c r="G74" s="10" t="s">
        <v>290</v>
      </c>
      <c r="H74" s="24" t="s">
        <v>323</v>
      </c>
      <c r="I74" s="5" t="s">
        <v>23</v>
      </c>
      <c r="J74" s="21" t="s">
        <v>324</v>
      </c>
      <c r="K74" s="22" t="s">
        <v>101</v>
      </c>
      <c r="L74" s="13" t="s">
        <v>26</v>
      </c>
      <c r="M74" s="13" t="s">
        <v>141</v>
      </c>
      <c r="N74" s="14" t="s">
        <v>325</v>
      </c>
      <c r="O74" s="15" t="n">
        <v>85</v>
      </c>
      <c r="P74" s="16" t="n">
        <v>1920</v>
      </c>
    </row>
    <row r="75" customFormat="false" ht="15" hidden="false" customHeight="true" outlineLevel="0" collapsed="false">
      <c r="A75" s="24" t="n">
        <v>73</v>
      </c>
      <c r="B75" s="5" t="s">
        <v>17</v>
      </c>
      <c r="C75" s="7" t="s">
        <v>284</v>
      </c>
      <c r="D75" s="11" t="s">
        <v>208</v>
      </c>
      <c r="E75" s="18" t="n">
        <v>11</v>
      </c>
      <c r="F75" s="9" t="s">
        <v>326</v>
      </c>
      <c r="G75" s="10" t="s">
        <v>31</v>
      </c>
      <c r="H75" s="24" t="s">
        <v>327</v>
      </c>
      <c r="I75" s="5" t="s">
        <v>23</v>
      </c>
      <c r="J75" s="21" t="s">
        <v>328</v>
      </c>
      <c r="K75" s="22" t="s">
        <v>101</v>
      </c>
      <c r="L75" s="13" t="s">
        <v>26</v>
      </c>
      <c r="M75" s="13" t="s">
        <v>141</v>
      </c>
      <c r="N75" s="14" t="s">
        <v>329</v>
      </c>
      <c r="O75" s="15" t="n">
        <v>85</v>
      </c>
      <c r="P75" s="16" t="n">
        <v>1920</v>
      </c>
    </row>
    <row r="76" customFormat="false" ht="15" hidden="false" customHeight="true" outlineLevel="0" collapsed="false">
      <c r="A76" s="24" t="n">
        <v>74</v>
      </c>
      <c r="B76" s="5" t="s">
        <v>17</v>
      </c>
      <c r="C76" s="7" t="s">
        <v>284</v>
      </c>
      <c r="D76" s="11" t="s">
        <v>208</v>
      </c>
      <c r="E76" s="18" t="n">
        <v>12</v>
      </c>
      <c r="F76" s="9" t="s">
        <v>330</v>
      </c>
      <c r="G76" s="10" t="s">
        <v>290</v>
      </c>
      <c r="H76" s="24" t="s">
        <v>331</v>
      </c>
      <c r="I76" s="5" t="s">
        <v>23</v>
      </c>
      <c r="J76" s="21" t="s">
        <v>332</v>
      </c>
      <c r="K76" s="22" t="s">
        <v>101</v>
      </c>
      <c r="L76" s="13" t="s">
        <v>26</v>
      </c>
      <c r="M76" s="13" t="s">
        <v>141</v>
      </c>
      <c r="N76" s="14" t="s">
        <v>333</v>
      </c>
      <c r="O76" s="15" t="n">
        <v>85</v>
      </c>
      <c r="P76" s="16" t="n">
        <v>1920</v>
      </c>
    </row>
    <row r="77" customFormat="false" ht="15" hidden="false" customHeight="true" outlineLevel="0" collapsed="false">
      <c r="A77" s="24" t="n">
        <v>75</v>
      </c>
      <c r="B77" s="5" t="s">
        <v>17</v>
      </c>
      <c r="C77" s="7" t="s">
        <v>284</v>
      </c>
      <c r="D77" s="11" t="s">
        <v>208</v>
      </c>
      <c r="E77" s="18" t="n">
        <v>13</v>
      </c>
      <c r="F77" s="9" t="s">
        <v>334</v>
      </c>
      <c r="G77" s="10" t="s">
        <v>290</v>
      </c>
      <c r="H77" s="24" t="s">
        <v>335</v>
      </c>
      <c r="I77" s="5" t="s">
        <v>23</v>
      </c>
      <c r="J77" s="21" t="s">
        <v>336</v>
      </c>
      <c r="K77" s="22" t="s">
        <v>101</v>
      </c>
      <c r="L77" s="13" t="s">
        <v>26</v>
      </c>
      <c r="M77" s="13" t="s">
        <v>141</v>
      </c>
      <c r="N77" s="14" t="s">
        <v>337</v>
      </c>
      <c r="O77" s="15" t="n">
        <v>85</v>
      </c>
      <c r="P77" s="16" t="n">
        <v>1920</v>
      </c>
    </row>
    <row r="78" customFormat="false" ht="15" hidden="false" customHeight="true" outlineLevel="0" collapsed="false">
      <c r="A78" s="24" t="n">
        <v>76</v>
      </c>
      <c r="B78" s="5" t="s">
        <v>17</v>
      </c>
      <c r="C78" s="7" t="s">
        <v>284</v>
      </c>
      <c r="D78" s="11" t="s">
        <v>208</v>
      </c>
      <c r="E78" s="18" t="n">
        <v>14</v>
      </c>
      <c r="F78" s="9" t="s">
        <v>338</v>
      </c>
      <c r="G78" s="10" t="s">
        <v>290</v>
      </c>
      <c r="H78" s="24" t="s">
        <v>339</v>
      </c>
      <c r="I78" s="5" t="s">
        <v>23</v>
      </c>
      <c r="J78" s="21" t="s">
        <v>340</v>
      </c>
      <c r="K78" s="22" t="s">
        <v>101</v>
      </c>
      <c r="L78" s="13" t="s">
        <v>26</v>
      </c>
      <c r="M78" s="13" t="s">
        <v>141</v>
      </c>
      <c r="N78" s="14" t="s">
        <v>341</v>
      </c>
      <c r="O78" s="15" t="n">
        <v>85</v>
      </c>
      <c r="P78" s="16" t="n">
        <v>1920</v>
      </c>
    </row>
    <row r="79" customFormat="false" ht="15" hidden="false" customHeight="true" outlineLevel="0" collapsed="false">
      <c r="A79" s="24" t="n">
        <v>77</v>
      </c>
      <c r="B79" s="5" t="s">
        <v>17</v>
      </c>
      <c r="C79" s="7" t="s">
        <v>284</v>
      </c>
      <c r="D79" s="11" t="s">
        <v>208</v>
      </c>
      <c r="E79" s="18" t="n">
        <v>15</v>
      </c>
      <c r="F79" s="9" t="s">
        <v>342</v>
      </c>
      <c r="G79" s="10" t="s">
        <v>290</v>
      </c>
      <c r="H79" s="24" t="s">
        <v>343</v>
      </c>
      <c r="I79" s="5" t="s">
        <v>23</v>
      </c>
      <c r="J79" s="21" t="s">
        <v>344</v>
      </c>
      <c r="K79" s="22" t="s">
        <v>101</v>
      </c>
      <c r="L79" s="13" t="s">
        <v>26</v>
      </c>
      <c r="M79" s="13" t="s">
        <v>141</v>
      </c>
      <c r="N79" s="14" t="s">
        <v>345</v>
      </c>
      <c r="O79" s="15" t="n">
        <v>85</v>
      </c>
      <c r="P79" s="16" t="n">
        <v>1920</v>
      </c>
    </row>
    <row r="80" customFormat="false" ht="15" hidden="false" customHeight="true" outlineLevel="0" collapsed="false">
      <c r="A80" s="24" t="n">
        <v>78</v>
      </c>
      <c r="B80" s="5" t="s">
        <v>17</v>
      </c>
      <c r="C80" s="7" t="s">
        <v>284</v>
      </c>
      <c r="D80" s="11" t="s">
        <v>208</v>
      </c>
      <c r="E80" s="18" t="n">
        <v>16</v>
      </c>
      <c r="F80" s="9" t="s">
        <v>346</v>
      </c>
      <c r="G80" s="10" t="s">
        <v>31</v>
      </c>
      <c r="H80" s="24" t="s">
        <v>347</v>
      </c>
      <c r="I80" s="5" t="s">
        <v>23</v>
      </c>
      <c r="J80" s="21" t="s">
        <v>348</v>
      </c>
      <c r="K80" s="22" t="s">
        <v>101</v>
      </c>
      <c r="L80" s="13" t="s">
        <v>26</v>
      </c>
      <c r="M80" s="13" t="s">
        <v>141</v>
      </c>
      <c r="N80" s="14" t="s">
        <v>349</v>
      </c>
      <c r="O80" s="15" t="n">
        <v>85</v>
      </c>
      <c r="P80" s="16" t="n">
        <v>1920</v>
      </c>
    </row>
    <row r="81" customFormat="false" ht="15" hidden="false" customHeight="true" outlineLevel="0" collapsed="false">
      <c r="A81" s="24" t="n">
        <v>79</v>
      </c>
      <c r="B81" s="5" t="s">
        <v>17</v>
      </c>
      <c r="C81" s="7" t="s">
        <v>284</v>
      </c>
      <c r="D81" s="11" t="s">
        <v>208</v>
      </c>
      <c r="E81" s="18" t="n">
        <v>17</v>
      </c>
      <c r="F81" s="9" t="s">
        <v>350</v>
      </c>
      <c r="G81" s="10" t="s">
        <v>31</v>
      </c>
      <c r="H81" s="24" t="s">
        <v>351</v>
      </c>
      <c r="I81" s="5" t="s">
        <v>23</v>
      </c>
      <c r="J81" s="21" t="s">
        <v>352</v>
      </c>
      <c r="K81" s="22" t="s">
        <v>101</v>
      </c>
      <c r="L81" s="13" t="s">
        <v>26</v>
      </c>
      <c r="M81" s="13" t="s">
        <v>141</v>
      </c>
      <c r="N81" s="14" t="s">
        <v>353</v>
      </c>
      <c r="O81" s="15" t="n">
        <v>85</v>
      </c>
      <c r="P81" s="16" t="n">
        <v>1920</v>
      </c>
    </row>
    <row r="82" customFormat="false" ht="15" hidden="false" customHeight="true" outlineLevel="0" collapsed="false">
      <c r="A82" s="24" t="n">
        <v>80</v>
      </c>
      <c r="B82" s="5" t="s">
        <v>17</v>
      </c>
      <c r="C82" s="7" t="s">
        <v>284</v>
      </c>
      <c r="D82" s="11" t="s">
        <v>208</v>
      </c>
      <c r="E82" s="18" t="n">
        <v>18</v>
      </c>
      <c r="F82" s="9" t="s">
        <v>354</v>
      </c>
      <c r="G82" s="10" t="s">
        <v>31</v>
      </c>
      <c r="H82" s="24" t="s">
        <v>355</v>
      </c>
      <c r="I82" s="5" t="s">
        <v>23</v>
      </c>
      <c r="J82" s="21" t="s">
        <v>356</v>
      </c>
      <c r="K82" s="22" t="s">
        <v>101</v>
      </c>
      <c r="L82" s="13" t="s">
        <v>26</v>
      </c>
      <c r="M82" s="13" t="s">
        <v>141</v>
      </c>
      <c r="N82" s="14" t="s">
        <v>357</v>
      </c>
      <c r="O82" s="15" t="n">
        <v>85</v>
      </c>
      <c r="P82" s="16" t="n">
        <v>1920</v>
      </c>
    </row>
    <row r="83" customFormat="false" ht="15" hidden="false" customHeight="true" outlineLevel="0" collapsed="false">
      <c r="A83" s="24" t="n">
        <v>81</v>
      </c>
      <c r="B83" s="5" t="s">
        <v>17</v>
      </c>
      <c r="C83" s="7" t="s">
        <v>284</v>
      </c>
      <c r="D83" s="11" t="s">
        <v>208</v>
      </c>
      <c r="E83" s="18" t="n">
        <v>19</v>
      </c>
      <c r="F83" s="9" t="s">
        <v>358</v>
      </c>
      <c r="G83" s="10" t="s">
        <v>290</v>
      </c>
      <c r="H83" s="24" t="s">
        <v>359</v>
      </c>
      <c r="I83" s="5" t="s">
        <v>23</v>
      </c>
      <c r="J83" s="21" t="s">
        <v>360</v>
      </c>
      <c r="K83" s="22" t="s">
        <v>101</v>
      </c>
      <c r="L83" s="13" t="s">
        <v>26</v>
      </c>
      <c r="M83" s="13" t="s">
        <v>141</v>
      </c>
      <c r="N83" s="14" t="s">
        <v>361</v>
      </c>
      <c r="O83" s="15" t="n">
        <v>85</v>
      </c>
      <c r="P83" s="16" t="n">
        <v>1920</v>
      </c>
    </row>
    <row r="84" customFormat="false" ht="15" hidden="false" customHeight="true" outlineLevel="0" collapsed="false">
      <c r="A84" s="24" t="n">
        <v>82</v>
      </c>
      <c r="B84" s="5" t="s">
        <v>17</v>
      </c>
      <c r="C84" s="7" t="s">
        <v>284</v>
      </c>
      <c r="D84" s="11" t="s">
        <v>208</v>
      </c>
      <c r="E84" s="18" t="n">
        <v>20</v>
      </c>
      <c r="F84" s="9" t="s">
        <v>362</v>
      </c>
      <c r="G84" s="10" t="s">
        <v>290</v>
      </c>
      <c r="H84" s="24" t="s">
        <v>363</v>
      </c>
      <c r="I84" s="5" t="s">
        <v>23</v>
      </c>
      <c r="J84" s="21" t="s">
        <v>364</v>
      </c>
      <c r="K84" s="22" t="s">
        <v>101</v>
      </c>
      <c r="L84" s="13" t="s">
        <v>26</v>
      </c>
      <c r="M84" s="13" t="s">
        <v>141</v>
      </c>
      <c r="N84" s="14" t="s">
        <v>365</v>
      </c>
      <c r="O84" s="15" t="n">
        <v>85</v>
      </c>
      <c r="P84" s="16" t="n">
        <v>1920</v>
      </c>
    </row>
    <row r="85" customFormat="false" ht="15" hidden="false" customHeight="true" outlineLevel="0" collapsed="false">
      <c r="A85" s="24" t="n">
        <v>83</v>
      </c>
      <c r="B85" s="5" t="s">
        <v>17</v>
      </c>
      <c r="C85" s="7" t="s">
        <v>284</v>
      </c>
      <c r="D85" s="11" t="s">
        <v>208</v>
      </c>
      <c r="E85" s="18" t="n">
        <v>21</v>
      </c>
      <c r="F85" s="9" t="s">
        <v>366</v>
      </c>
      <c r="G85" s="10" t="s">
        <v>31</v>
      </c>
      <c r="H85" s="24" t="s">
        <v>367</v>
      </c>
      <c r="I85" s="5" t="s">
        <v>23</v>
      </c>
      <c r="J85" s="21" t="s">
        <v>368</v>
      </c>
      <c r="K85" s="22" t="s">
        <v>101</v>
      </c>
      <c r="L85" s="13" t="s">
        <v>26</v>
      </c>
      <c r="M85" s="13" t="s">
        <v>141</v>
      </c>
      <c r="N85" s="14" t="s">
        <v>369</v>
      </c>
      <c r="O85" s="15" t="n">
        <v>85</v>
      </c>
      <c r="P85" s="16" t="n">
        <v>1920</v>
      </c>
    </row>
    <row r="86" customFormat="false" ht="15" hidden="false" customHeight="true" outlineLevel="0" collapsed="false">
      <c r="A86" s="24" t="n">
        <v>84</v>
      </c>
      <c r="B86" s="5" t="s">
        <v>17</v>
      </c>
      <c r="C86" s="7" t="s">
        <v>284</v>
      </c>
      <c r="D86" s="11" t="s">
        <v>208</v>
      </c>
      <c r="E86" s="18" t="n">
        <v>22</v>
      </c>
      <c r="F86" s="9" t="s">
        <v>370</v>
      </c>
      <c r="G86" s="10" t="s">
        <v>31</v>
      </c>
      <c r="H86" s="24" t="s">
        <v>371</v>
      </c>
      <c r="I86" s="5" t="s">
        <v>23</v>
      </c>
      <c r="J86" s="21" t="s">
        <v>372</v>
      </c>
      <c r="K86" s="22" t="s">
        <v>101</v>
      </c>
      <c r="L86" s="13" t="s">
        <v>26</v>
      </c>
      <c r="M86" s="13" t="s">
        <v>141</v>
      </c>
      <c r="N86" s="14" t="s">
        <v>373</v>
      </c>
      <c r="O86" s="15" t="n">
        <v>85</v>
      </c>
      <c r="P86" s="16" t="n">
        <v>1920</v>
      </c>
    </row>
    <row r="87" customFormat="false" ht="15" hidden="false" customHeight="true" outlineLevel="0" collapsed="false">
      <c r="A87" s="24" t="n">
        <v>85</v>
      </c>
      <c r="B87" s="5" t="s">
        <v>17</v>
      </c>
      <c r="C87" s="7" t="s">
        <v>284</v>
      </c>
      <c r="D87" s="11" t="s">
        <v>208</v>
      </c>
      <c r="E87" s="18" t="n">
        <v>23</v>
      </c>
      <c r="F87" s="9" t="s">
        <v>374</v>
      </c>
      <c r="G87" s="10" t="s">
        <v>290</v>
      </c>
      <c r="H87" s="24" t="s">
        <v>375</v>
      </c>
      <c r="I87" s="5" t="s">
        <v>23</v>
      </c>
      <c r="J87" s="21" t="s">
        <v>376</v>
      </c>
      <c r="K87" s="22" t="s">
        <v>101</v>
      </c>
      <c r="L87" s="13" t="s">
        <v>26</v>
      </c>
      <c r="M87" s="13" t="s">
        <v>141</v>
      </c>
      <c r="N87" s="14" t="s">
        <v>377</v>
      </c>
      <c r="O87" s="15" t="n">
        <v>85</v>
      </c>
      <c r="P87" s="16" t="n">
        <v>1920</v>
      </c>
    </row>
    <row r="88" customFormat="false" ht="15" hidden="false" customHeight="true" outlineLevel="0" collapsed="false">
      <c r="A88" s="24" t="n">
        <v>86</v>
      </c>
      <c r="B88" s="5" t="s">
        <v>17</v>
      </c>
      <c r="C88" s="7" t="s">
        <v>284</v>
      </c>
      <c r="D88" s="11" t="s">
        <v>208</v>
      </c>
      <c r="E88" s="18" t="n">
        <v>24</v>
      </c>
      <c r="F88" s="9" t="s">
        <v>378</v>
      </c>
      <c r="G88" s="10" t="s">
        <v>290</v>
      </c>
      <c r="H88" s="24" t="s">
        <v>379</v>
      </c>
      <c r="I88" s="5" t="s">
        <v>23</v>
      </c>
      <c r="J88" s="21" t="s">
        <v>380</v>
      </c>
      <c r="K88" s="22" t="s">
        <v>101</v>
      </c>
      <c r="L88" s="13" t="s">
        <v>26</v>
      </c>
      <c r="M88" s="13" t="s">
        <v>141</v>
      </c>
      <c r="N88" s="14" t="s">
        <v>381</v>
      </c>
      <c r="O88" s="15" t="n">
        <v>85</v>
      </c>
      <c r="P88" s="16" t="n">
        <v>1920</v>
      </c>
    </row>
    <row r="89" customFormat="false" ht="15" hidden="false" customHeight="true" outlineLevel="0" collapsed="false">
      <c r="A89" s="24" t="n">
        <v>87</v>
      </c>
      <c r="B89" s="5" t="s">
        <v>17</v>
      </c>
      <c r="C89" s="7" t="s">
        <v>382</v>
      </c>
      <c r="D89" s="11" t="s">
        <v>383</v>
      </c>
      <c r="E89" s="18" t="n">
        <v>1</v>
      </c>
      <c r="F89" s="9" t="s">
        <v>384</v>
      </c>
      <c r="G89" s="10" t="s">
        <v>31</v>
      </c>
      <c r="H89" s="24" t="s">
        <v>385</v>
      </c>
      <c r="I89" s="5" t="s">
        <v>23</v>
      </c>
      <c r="J89" s="24" t="s">
        <v>386</v>
      </c>
      <c r="K89" s="5" t="s">
        <v>387</v>
      </c>
      <c r="L89" s="13" t="s">
        <v>26</v>
      </c>
      <c r="M89" s="13" t="s">
        <v>27</v>
      </c>
      <c r="N89" s="12" t="s">
        <v>388</v>
      </c>
      <c r="O89" s="15" t="n">
        <v>72</v>
      </c>
      <c r="P89" s="16" t="n">
        <v>1440</v>
      </c>
    </row>
    <row r="90" customFormat="false" ht="15" hidden="false" customHeight="true" outlineLevel="0" collapsed="false">
      <c r="A90" s="24" t="n">
        <v>88</v>
      </c>
      <c r="B90" s="5" t="s">
        <v>17</v>
      </c>
      <c r="C90" s="7" t="s">
        <v>382</v>
      </c>
      <c r="D90" s="11" t="s">
        <v>383</v>
      </c>
      <c r="E90" s="18" t="n">
        <v>2</v>
      </c>
      <c r="F90" s="9" t="s">
        <v>389</v>
      </c>
      <c r="G90" s="10" t="s">
        <v>31</v>
      </c>
      <c r="H90" s="24" t="s">
        <v>390</v>
      </c>
      <c r="I90" s="5" t="s">
        <v>23</v>
      </c>
      <c r="J90" s="24" t="s">
        <v>391</v>
      </c>
      <c r="K90" s="5" t="s">
        <v>387</v>
      </c>
      <c r="L90" s="13" t="s">
        <v>26</v>
      </c>
      <c r="M90" s="13" t="s">
        <v>27</v>
      </c>
      <c r="N90" s="12" t="s">
        <v>392</v>
      </c>
      <c r="O90" s="15" t="n">
        <v>72</v>
      </c>
      <c r="P90" s="16" t="n">
        <v>1440</v>
      </c>
    </row>
    <row r="91" customFormat="false" ht="15" hidden="false" customHeight="true" outlineLevel="0" collapsed="false">
      <c r="A91" s="24" t="n">
        <v>89</v>
      </c>
      <c r="B91" s="5" t="s">
        <v>17</v>
      </c>
      <c r="C91" s="7" t="s">
        <v>382</v>
      </c>
      <c r="D91" s="11" t="s">
        <v>383</v>
      </c>
      <c r="E91" s="18" t="n">
        <v>3</v>
      </c>
      <c r="F91" s="9" t="s">
        <v>393</v>
      </c>
      <c r="G91" s="10" t="s">
        <v>31</v>
      </c>
      <c r="H91" s="24" t="s">
        <v>394</v>
      </c>
      <c r="I91" s="5" t="s">
        <v>23</v>
      </c>
      <c r="J91" s="24" t="s">
        <v>395</v>
      </c>
      <c r="K91" s="5" t="s">
        <v>387</v>
      </c>
      <c r="L91" s="13" t="s">
        <v>26</v>
      </c>
      <c r="M91" s="13" t="s">
        <v>27</v>
      </c>
      <c r="N91" s="12" t="s">
        <v>396</v>
      </c>
      <c r="O91" s="15" t="n">
        <v>72</v>
      </c>
      <c r="P91" s="16" t="n">
        <v>1440</v>
      </c>
    </row>
    <row r="92" customFormat="false" ht="15" hidden="false" customHeight="true" outlineLevel="0" collapsed="false">
      <c r="A92" s="24" t="n">
        <v>90</v>
      </c>
      <c r="B92" s="5" t="s">
        <v>17</v>
      </c>
      <c r="C92" s="7" t="s">
        <v>382</v>
      </c>
      <c r="D92" s="11" t="s">
        <v>383</v>
      </c>
      <c r="E92" s="18" t="n">
        <v>4</v>
      </c>
      <c r="F92" s="9" t="s">
        <v>397</v>
      </c>
      <c r="G92" s="10" t="s">
        <v>31</v>
      </c>
      <c r="H92" s="24" t="s">
        <v>398</v>
      </c>
      <c r="I92" s="5" t="s">
        <v>23</v>
      </c>
      <c r="J92" s="24" t="s">
        <v>399</v>
      </c>
      <c r="K92" s="5" t="s">
        <v>387</v>
      </c>
      <c r="L92" s="13" t="s">
        <v>26</v>
      </c>
      <c r="M92" s="13" t="s">
        <v>27</v>
      </c>
      <c r="N92" s="12" t="s">
        <v>400</v>
      </c>
      <c r="O92" s="15" t="n">
        <v>72</v>
      </c>
      <c r="P92" s="16" t="n">
        <v>1440</v>
      </c>
    </row>
    <row r="93" customFormat="false" ht="15" hidden="false" customHeight="true" outlineLevel="0" collapsed="false">
      <c r="A93" s="24" t="n">
        <v>91</v>
      </c>
      <c r="B93" s="5" t="s">
        <v>17</v>
      </c>
      <c r="C93" s="7" t="s">
        <v>382</v>
      </c>
      <c r="D93" s="11" t="s">
        <v>383</v>
      </c>
      <c r="E93" s="18" t="n">
        <v>5</v>
      </c>
      <c r="F93" s="9" t="s">
        <v>401</v>
      </c>
      <c r="G93" s="10" t="s">
        <v>31</v>
      </c>
      <c r="H93" s="24" t="s">
        <v>402</v>
      </c>
      <c r="I93" s="5" t="s">
        <v>23</v>
      </c>
      <c r="J93" s="24" t="s">
        <v>403</v>
      </c>
      <c r="K93" s="5" t="s">
        <v>387</v>
      </c>
      <c r="L93" s="13" t="s">
        <v>26</v>
      </c>
      <c r="M93" s="13" t="s">
        <v>27</v>
      </c>
      <c r="N93" s="12" t="s">
        <v>404</v>
      </c>
      <c r="O93" s="15" t="n">
        <v>72</v>
      </c>
      <c r="P93" s="16" t="n">
        <v>1440</v>
      </c>
    </row>
    <row r="94" customFormat="false" ht="15" hidden="false" customHeight="true" outlineLevel="0" collapsed="false">
      <c r="A94" s="24" t="n">
        <v>92</v>
      </c>
      <c r="B94" s="5" t="s">
        <v>17</v>
      </c>
      <c r="C94" s="7" t="s">
        <v>382</v>
      </c>
      <c r="D94" s="11" t="s">
        <v>383</v>
      </c>
      <c r="E94" s="18" t="n">
        <v>6</v>
      </c>
      <c r="F94" s="9" t="s">
        <v>405</v>
      </c>
      <c r="G94" s="10" t="s">
        <v>31</v>
      </c>
      <c r="H94" s="24" t="s">
        <v>406</v>
      </c>
      <c r="I94" s="5" t="s">
        <v>23</v>
      </c>
      <c r="J94" s="24" t="s">
        <v>407</v>
      </c>
      <c r="K94" s="5" t="s">
        <v>387</v>
      </c>
      <c r="L94" s="13" t="s">
        <v>26</v>
      </c>
      <c r="M94" s="13" t="s">
        <v>27</v>
      </c>
      <c r="N94" s="12" t="s">
        <v>408</v>
      </c>
      <c r="O94" s="15" t="n">
        <v>72</v>
      </c>
      <c r="P94" s="16" t="n">
        <v>1440</v>
      </c>
    </row>
    <row r="95" customFormat="false" ht="15" hidden="false" customHeight="true" outlineLevel="0" collapsed="false">
      <c r="A95" s="24" t="n">
        <v>93</v>
      </c>
      <c r="B95" s="5" t="s">
        <v>17</v>
      </c>
      <c r="C95" s="7" t="s">
        <v>382</v>
      </c>
      <c r="D95" s="11" t="s">
        <v>383</v>
      </c>
      <c r="E95" s="18" t="n">
        <v>7</v>
      </c>
      <c r="F95" s="9" t="s">
        <v>409</v>
      </c>
      <c r="G95" s="10" t="s">
        <v>31</v>
      </c>
      <c r="H95" s="24" t="s">
        <v>410</v>
      </c>
      <c r="I95" s="5" t="s">
        <v>23</v>
      </c>
      <c r="J95" s="24" t="s">
        <v>411</v>
      </c>
      <c r="K95" s="5" t="s">
        <v>387</v>
      </c>
      <c r="L95" s="13" t="s">
        <v>26</v>
      </c>
      <c r="M95" s="13" t="s">
        <v>27</v>
      </c>
      <c r="N95" s="12" t="s">
        <v>412</v>
      </c>
      <c r="O95" s="15" t="n">
        <v>72</v>
      </c>
      <c r="P95" s="16" t="n">
        <v>1440</v>
      </c>
    </row>
    <row r="96" customFormat="false" ht="15" hidden="false" customHeight="true" outlineLevel="0" collapsed="false">
      <c r="A96" s="24" t="n">
        <v>94</v>
      </c>
      <c r="B96" s="5" t="s">
        <v>17</v>
      </c>
      <c r="C96" s="7" t="s">
        <v>382</v>
      </c>
      <c r="D96" s="11" t="s">
        <v>383</v>
      </c>
      <c r="E96" s="18" t="n">
        <v>8</v>
      </c>
      <c r="F96" s="9" t="s">
        <v>413</v>
      </c>
      <c r="G96" s="10" t="s">
        <v>290</v>
      </c>
      <c r="H96" s="24" t="s">
        <v>414</v>
      </c>
      <c r="I96" s="5" t="s">
        <v>23</v>
      </c>
      <c r="J96" s="24" t="s">
        <v>415</v>
      </c>
      <c r="K96" s="5" t="s">
        <v>387</v>
      </c>
      <c r="L96" s="13" t="s">
        <v>26</v>
      </c>
      <c r="M96" s="13" t="s">
        <v>27</v>
      </c>
      <c r="N96" s="12" t="s">
        <v>416</v>
      </c>
      <c r="O96" s="15" t="n">
        <v>72</v>
      </c>
      <c r="P96" s="16" t="n">
        <v>1440</v>
      </c>
    </row>
    <row r="97" customFormat="false" ht="15" hidden="false" customHeight="true" outlineLevel="0" collapsed="false">
      <c r="A97" s="24" t="n">
        <v>95</v>
      </c>
      <c r="B97" s="5" t="s">
        <v>17</v>
      </c>
      <c r="C97" s="7" t="s">
        <v>382</v>
      </c>
      <c r="D97" s="11" t="s">
        <v>383</v>
      </c>
      <c r="E97" s="18" t="n">
        <v>9</v>
      </c>
      <c r="F97" s="9" t="s">
        <v>417</v>
      </c>
      <c r="G97" s="10" t="s">
        <v>31</v>
      </c>
      <c r="H97" s="24" t="s">
        <v>418</v>
      </c>
      <c r="I97" s="5" t="s">
        <v>57</v>
      </c>
      <c r="J97" s="24" t="s">
        <v>419</v>
      </c>
      <c r="K97" s="5" t="s">
        <v>387</v>
      </c>
      <c r="L97" s="13" t="s">
        <v>26</v>
      </c>
      <c r="M97" s="13" t="s">
        <v>27</v>
      </c>
      <c r="N97" s="12" t="s">
        <v>420</v>
      </c>
      <c r="O97" s="15" t="n">
        <v>72</v>
      </c>
      <c r="P97" s="16" t="n">
        <v>1440</v>
      </c>
    </row>
    <row r="98" customFormat="false" ht="15" hidden="false" customHeight="true" outlineLevel="0" collapsed="false">
      <c r="A98" s="24" t="n">
        <v>96</v>
      </c>
      <c r="B98" s="5" t="s">
        <v>17</v>
      </c>
      <c r="C98" s="7" t="s">
        <v>382</v>
      </c>
      <c r="D98" s="11" t="s">
        <v>383</v>
      </c>
      <c r="E98" s="18" t="n">
        <v>10</v>
      </c>
      <c r="F98" s="9" t="s">
        <v>421</v>
      </c>
      <c r="G98" s="10" t="s">
        <v>31</v>
      </c>
      <c r="H98" s="24" t="s">
        <v>422</v>
      </c>
      <c r="I98" s="5" t="s">
        <v>23</v>
      </c>
      <c r="J98" s="24" t="s">
        <v>423</v>
      </c>
      <c r="K98" s="5" t="s">
        <v>387</v>
      </c>
      <c r="L98" s="13" t="s">
        <v>26</v>
      </c>
      <c r="M98" s="13" t="s">
        <v>27</v>
      </c>
      <c r="N98" s="12" t="s">
        <v>424</v>
      </c>
      <c r="O98" s="15" t="n">
        <v>72</v>
      </c>
      <c r="P98" s="16" t="n">
        <v>1440</v>
      </c>
    </row>
    <row r="99" customFormat="false" ht="15" hidden="false" customHeight="true" outlineLevel="0" collapsed="false">
      <c r="A99" s="24" t="n">
        <v>97</v>
      </c>
      <c r="B99" s="5" t="s">
        <v>17</v>
      </c>
      <c r="C99" s="7" t="s">
        <v>382</v>
      </c>
      <c r="D99" s="11" t="s">
        <v>383</v>
      </c>
      <c r="E99" s="18" t="n">
        <v>11</v>
      </c>
      <c r="F99" s="9" t="s">
        <v>425</v>
      </c>
      <c r="G99" s="10" t="s">
        <v>31</v>
      </c>
      <c r="H99" s="24" t="s">
        <v>426</v>
      </c>
      <c r="I99" s="5" t="s">
        <v>23</v>
      </c>
      <c r="J99" s="24" t="s">
        <v>427</v>
      </c>
      <c r="K99" s="5" t="s">
        <v>387</v>
      </c>
      <c r="L99" s="13" t="s">
        <v>26</v>
      </c>
      <c r="M99" s="13" t="s">
        <v>27</v>
      </c>
      <c r="N99" s="12" t="s">
        <v>428</v>
      </c>
      <c r="O99" s="15" t="n">
        <v>72</v>
      </c>
      <c r="P99" s="16" t="n">
        <v>1440</v>
      </c>
    </row>
    <row r="100" customFormat="false" ht="15" hidden="false" customHeight="true" outlineLevel="0" collapsed="false">
      <c r="A100" s="24" t="n">
        <v>98</v>
      </c>
      <c r="B100" s="5" t="s">
        <v>17</v>
      </c>
      <c r="C100" s="7" t="s">
        <v>382</v>
      </c>
      <c r="D100" s="11" t="s">
        <v>383</v>
      </c>
      <c r="E100" s="18" t="n">
        <v>12</v>
      </c>
      <c r="F100" s="9" t="s">
        <v>429</v>
      </c>
      <c r="G100" s="10" t="s">
        <v>31</v>
      </c>
      <c r="H100" s="24" t="s">
        <v>430</v>
      </c>
      <c r="I100" s="5" t="s">
        <v>23</v>
      </c>
      <c r="J100" s="24" t="s">
        <v>431</v>
      </c>
      <c r="K100" s="5" t="s">
        <v>387</v>
      </c>
      <c r="L100" s="13" t="s">
        <v>26</v>
      </c>
      <c r="M100" s="13" t="s">
        <v>27</v>
      </c>
      <c r="N100" s="12" t="s">
        <v>432</v>
      </c>
      <c r="O100" s="15" t="n">
        <v>72</v>
      </c>
      <c r="P100" s="16" t="n">
        <v>1440</v>
      </c>
    </row>
    <row r="101" customFormat="false" ht="15" hidden="false" customHeight="true" outlineLevel="0" collapsed="false">
      <c r="A101" s="24" t="n">
        <v>99</v>
      </c>
      <c r="B101" s="5" t="s">
        <v>17</v>
      </c>
      <c r="C101" s="7" t="s">
        <v>382</v>
      </c>
      <c r="D101" s="11" t="s">
        <v>383</v>
      </c>
      <c r="E101" s="18" t="n">
        <v>13</v>
      </c>
      <c r="F101" s="9" t="s">
        <v>433</v>
      </c>
      <c r="G101" s="10" t="s">
        <v>31</v>
      </c>
      <c r="H101" s="24" t="s">
        <v>434</v>
      </c>
      <c r="I101" s="5" t="s">
        <v>23</v>
      </c>
      <c r="J101" s="24" t="s">
        <v>435</v>
      </c>
      <c r="K101" s="5" t="s">
        <v>387</v>
      </c>
      <c r="L101" s="13" t="s">
        <v>26</v>
      </c>
      <c r="M101" s="13" t="s">
        <v>27</v>
      </c>
      <c r="N101" s="12" t="s">
        <v>436</v>
      </c>
      <c r="O101" s="15" t="n">
        <v>72</v>
      </c>
      <c r="P101" s="16" t="n">
        <v>1440</v>
      </c>
    </row>
    <row r="102" customFormat="false" ht="15" hidden="false" customHeight="true" outlineLevel="0" collapsed="false">
      <c r="A102" s="24" t="n">
        <v>100</v>
      </c>
      <c r="B102" s="5" t="s">
        <v>17</v>
      </c>
      <c r="C102" s="7" t="s">
        <v>382</v>
      </c>
      <c r="D102" s="11" t="s">
        <v>383</v>
      </c>
      <c r="E102" s="18" t="n">
        <v>14</v>
      </c>
      <c r="F102" s="9" t="s">
        <v>437</v>
      </c>
      <c r="G102" s="10" t="s">
        <v>31</v>
      </c>
      <c r="H102" s="24" t="s">
        <v>438</v>
      </c>
      <c r="I102" s="5" t="s">
        <v>23</v>
      </c>
      <c r="J102" s="24" t="s">
        <v>439</v>
      </c>
      <c r="K102" s="5" t="s">
        <v>387</v>
      </c>
      <c r="L102" s="13" t="s">
        <v>26</v>
      </c>
      <c r="M102" s="13" t="s">
        <v>27</v>
      </c>
      <c r="N102" s="12" t="s">
        <v>440</v>
      </c>
      <c r="O102" s="15" t="n">
        <v>72</v>
      </c>
      <c r="P102" s="16" t="n">
        <v>1440</v>
      </c>
    </row>
    <row r="103" customFormat="false" ht="15" hidden="false" customHeight="true" outlineLevel="0" collapsed="false">
      <c r="A103" s="24" t="n">
        <v>101</v>
      </c>
      <c r="B103" s="5" t="s">
        <v>17</v>
      </c>
      <c r="C103" s="7" t="s">
        <v>382</v>
      </c>
      <c r="D103" s="11" t="s">
        <v>383</v>
      </c>
      <c r="E103" s="18" t="n">
        <v>15</v>
      </c>
      <c r="F103" s="9" t="s">
        <v>441</v>
      </c>
      <c r="G103" s="10" t="s">
        <v>31</v>
      </c>
      <c r="H103" s="24" t="s">
        <v>442</v>
      </c>
      <c r="I103" s="5" t="s">
        <v>23</v>
      </c>
      <c r="J103" s="24" t="s">
        <v>443</v>
      </c>
      <c r="K103" s="5" t="s">
        <v>387</v>
      </c>
      <c r="L103" s="13" t="s">
        <v>26</v>
      </c>
      <c r="M103" s="13" t="s">
        <v>27</v>
      </c>
      <c r="N103" s="12" t="s">
        <v>444</v>
      </c>
      <c r="O103" s="15" t="n">
        <v>72</v>
      </c>
      <c r="P103" s="16" t="n">
        <v>1440</v>
      </c>
    </row>
    <row r="104" customFormat="false" ht="15" hidden="false" customHeight="true" outlineLevel="0" collapsed="false">
      <c r="A104" s="24" t="n">
        <v>102</v>
      </c>
      <c r="B104" s="5" t="s">
        <v>17</v>
      </c>
      <c r="C104" s="7" t="s">
        <v>382</v>
      </c>
      <c r="D104" s="11" t="s">
        <v>383</v>
      </c>
      <c r="E104" s="18" t="n">
        <v>16</v>
      </c>
      <c r="F104" s="9" t="s">
        <v>445</v>
      </c>
      <c r="G104" s="10" t="s">
        <v>31</v>
      </c>
      <c r="H104" s="24" t="s">
        <v>446</v>
      </c>
      <c r="I104" s="5" t="s">
        <v>23</v>
      </c>
      <c r="J104" s="24" t="s">
        <v>447</v>
      </c>
      <c r="K104" s="5" t="s">
        <v>387</v>
      </c>
      <c r="L104" s="13" t="s">
        <v>26</v>
      </c>
      <c r="M104" s="13" t="s">
        <v>27</v>
      </c>
      <c r="N104" s="12" t="s">
        <v>448</v>
      </c>
      <c r="O104" s="15" t="n">
        <v>72</v>
      </c>
      <c r="P104" s="16" t="n">
        <v>1440</v>
      </c>
    </row>
    <row r="105" customFormat="false" ht="15" hidden="false" customHeight="true" outlineLevel="0" collapsed="false">
      <c r="A105" s="24" t="n">
        <v>103</v>
      </c>
      <c r="B105" s="5" t="s">
        <v>17</v>
      </c>
      <c r="C105" s="7" t="s">
        <v>382</v>
      </c>
      <c r="D105" s="11" t="s">
        <v>383</v>
      </c>
      <c r="E105" s="18" t="n">
        <v>17</v>
      </c>
      <c r="F105" s="9" t="s">
        <v>449</v>
      </c>
      <c r="G105" s="10" t="s">
        <v>31</v>
      </c>
      <c r="H105" s="24" t="s">
        <v>450</v>
      </c>
      <c r="I105" s="5" t="s">
        <v>23</v>
      </c>
      <c r="J105" s="24" t="s">
        <v>451</v>
      </c>
      <c r="K105" s="5" t="s">
        <v>387</v>
      </c>
      <c r="L105" s="13" t="s">
        <v>26</v>
      </c>
      <c r="M105" s="13" t="s">
        <v>27</v>
      </c>
      <c r="N105" s="12" t="s">
        <v>452</v>
      </c>
      <c r="O105" s="15" t="n">
        <v>72</v>
      </c>
      <c r="P105" s="16" t="n">
        <v>1440</v>
      </c>
    </row>
    <row r="106" customFormat="false" ht="15" hidden="false" customHeight="true" outlineLevel="0" collapsed="false">
      <c r="A106" s="24" t="n">
        <v>104</v>
      </c>
      <c r="B106" s="5" t="s">
        <v>17</v>
      </c>
      <c r="C106" s="7" t="s">
        <v>382</v>
      </c>
      <c r="D106" s="11" t="s">
        <v>383</v>
      </c>
      <c r="E106" s="18" t="n">
        <v>18</v>
      </c>
      <c r="F106" s="9" t="s">
        <v>111</v>
      </c>
      <c r="G106" s="10" t="s">
        <v>31</v>
      </c>
      <c r="H106" s="24" t="s">
        <v>112</v>
      </c>
      <c r="I106" s="5" t="s">
        <v>57</v>
      </c>
      <c r="J106" s="24" t="s">
        <v>113</v>
      </c>
      <c r="K106" s="5" t="s">
        <v>387</v>
      </c>
      <c r="L106" s="13" t="s">
        <v>26</v>
      </c>
      <c r="M106" s="13" t="s">
        <v>27</v>
      </c>
      <c r="N106" s="12" t="s">
        <v>453</v>
      </c>
      <c r="O106" s="15" t="n">
        <v>72</v>
      </c>
      <c r="P106" s="16" t="n">
        <v>1440</v>
      </c>
    </row>
    <row r="107" customFormat="false" ht="15" hidden="false" customHeight="true" outlineLevel="0" collapsed="false">
      <c r="A107" s="24" t="n">
        <v>105</v>
      </c>
      <c r="B107" s="5" t="s">
        <v>17</v>
      </c>
      <c r="C107" s="7" t="s">
        <v>382</v>
      </c>
      <c r="D107" s="11" t="s">
        <v>383</v>
      </c>
      <c r="E107" s="18" t="n">
        <v>19</v>
      </c>
      <c r="F107" s="9" t="s">
        <v>454</v>
      </c>
      <c r="G107" s="10" t="s">
        <v>31</v>
      </c>
      <c r="H107" s="24" t="s">
        <v>455</v>
      </c>
      <c r="I107" s="5" t="s">
        <v>23</v>
      </c>
      <c r="J107" s="24" t="s">
        <v>456</v>
      </c>
      <c r="K107" s="5" t="s">
        <v>387</v>
      </c>
      <c r="L107" s="13" t="s">
        <v>26</v>
      </c>
      <c r="M107" s="13" t="s">
        <v>27</v>
      </c>
      <c r="N107" s="12" t="s">
        <v>457</v>
      </c>
      <c r="O107" s="15" t="n">
        <v>72</v>
      </c>
      <c r="P107" s="16" t="n">
        <v>1440</v>
      </c>
    </row>
    <row r="108" customFormat="false" ht="15" hidden="false" customHeight="true" outlineLevel="0" collapsed="false">
      <c r="A108" s="24" t="n">
        <v>106</v>
      </c>
      <c r="B108" s="5" t="s">
        <v>17</v>
      </c>
      <c r="C108" s="7" t="s">
        <v>382</v>
      </c>
      <c r="D108" s="11" t="s">
        <v>383</v>
      </c>
      <c r="E108" s="18" t="n">
        <v>20</v>
      </c>
      <c r="F108" s="9" t="s">
        <v>458</v>
      </c>
      <c r="G108" s="10" t="s">
        <v>31</v>
      </c>
      <c r="H108" s="24" t="s">
        <v>459</v>
      </c>
      <c r="I108" s="5" t="s">
        <v>23</v>
      </c>
      <c r="J108" s="24" t="s">
        <v>460</v>
      </c>
      <c r="K108" s="5" t="s">
        <v>387</v>
      </c>
      <c r="L108" s="13" t="s">
        <v>26</v>
      </c>
      <c r="M108" s="13" t="s">
        <v>27</v>
      </c>
      <c r="N108" s="12" t="s">
        <v>461</v>
      </c>
      <c r="O108" s="15" t="n">
        <v>72</v>
      </c>
      <c r="P108" s="16" t="n">
        <v>1440</v>
      </c>
    </row>
    <row r="109" customFormat="false" ht="15" hidden="false" customHeight="true" outlineLevel="0" collapsed="false">
      <c r="A109" s="24" t="n">
        <v>107</v>
      </c>
      <c r="B109" s="5" t="s">
        <v>17</v>
      </c>
      <c r="C109" s="7" t="s">
        <v>382</v>
      </c>
      <c r="D109" s="11" t="s">
        <v>383</v>
      </c>
      <c r="E109" s="18" t="n">
        <v>21</v>
      </c>
      <c r="F109" s="9" t="s">
        <v>462</v>
      </c>
      <c r="G109" s="10" t="s">
        <v>290</v>
      </c>
      <c r="H109" s="24" t="s">
        <v>463</v>
      </c>
      <c r="I109" s="5" t="s">
        <v>23</v>
      </c>
      <c r="J109" s="24" t="s">
        <v>464</v>
      </c>
      <c r="K109" s="5" t="s">
        <v>387</v>
      </c>
      <c r="L109" s="13" t="s">
        <v>26</v>
      </c>
      <c r="M109" s="13" t="s">
        <v>27</v>
      </c>
      <c r="N109" s="12" t="s">
        <v>465</v>
      </c>
      <c r="O109" s="15" t="n">
        <v>72</v>
      </c>
      <c r="P109" s="16" t="n">
        <v>1440</v>
      </c>
    </row>
    <row r="110" customFormat="false" ht="15" hidden="false" customHeight="true" outlineLevel="0" collapsed="false">
      <c r="A110" s="24" t="n">
        <v>108</v>
      </c>
      <c r="B110" s="5" t="s">
        <v>17</v>
      </c>
      <c r="C110" s="7" t="s">
        <v>382</v>
      </c>
      <c r="D110" s="11" t="s">
        <v>383</v>
      </c>
      <c r="E110" s="18" t="n">
        <v>22</v>
      </c>
      <c r="F110" s="9" t="s">
        <v>466</v>
      </c>
      <c r="G110" s="10" t="s">
        <v>31</v>
      </c>
      <c r="H110" s="24" t="s">
        <v>467</v>
      </c>
      <c r="I110" s="5" t="s">
        <v>23</v>
      </c>
      <c r="J110" s="24" t="s">
        <v>468</v>
      </c>
      <c r="K110" s="5" t="s">
        <v>387</v>
      </c>
      <c r="L110" s="13" t="s">
        <v>26</v>
      </c>
      <c r="M110" s="13" t="s">
        <v>27</v>
      </c>
      <c r="N110" s="12" t="s">
        <v>469</v>
      </c>
      <c r="O110" s="15" t="n">
        <v>72</v>
      </c>
      <c r="P110" s="16" t="n">
        <v>1440</v>
      </c>
    </row>
    <row r="111" customFormat="false" ht="15" hidden="false" customHeight="true" outlineLevel="0" collapsed="false">
      <c r="A111" s="24" t="n">
        <v>109</v>
      </c>
      <c r="B111" s="5" t="s">
        <v>17</v>
      </c>
      <c r="C111" s="7" t="s">
        <v>382</v>
      </c>
      <c r="D111" s="11" t="s">
        <v>383</v>
      </c>
      <c r="E111" s="18" t="n">
        <v>23</v>
      </c>
      <c r="F111" s="9" t="s">
        <v>470</v>
      </c>
      <c r="G111" s="10" t="s">
        <v>31</v>
      </c>
      <c r="H111" s="24" t="s">
        <v>471</v>
      </c>
      <c r="I111" s="5" t="s">
        <v>23</v>
      </c>
      <c r="J111" s="24" t="s">
        <v>472</v>
      </c>
      <c r="K111" s="5" t="s">
        <v>387</v>
      </c>
      <c r="L111" s="13" t="s">
        <v>26</v>
      </c>
      <c r="M111" s="13" t="s">
        <v>27</v>
      </c>
      <c r="N111" s="12" t="s">
        <v>473</v>
      </c>
      <c r="O111" s="15" t="n">
        <v>72</v>
      </c>
      <c r="P111" s="16" t="n">
        <v>1440</v>
      </c>
    </row>
    <row r="112" customFormat="false" ht="15" hidden="false" customHeight="true" outlineLevel="0" collapsed="false">
      <c r="A112" s="24" t="n">
        <v>110</v>
      </c>
      <c r="B112" s="5" t="s">
        <v>17</v>
      </c>
      <c r="C112" s="7" t="s">
        <v>382</v>
      </c>
      <c r="D112" s="11" t="s">
        <v>383</v>
      </c>
      <c r="E112" s="18" t="n">
        <v>24</v>
      </c>
      <c r="F112" s="9" t="s">
        <v>474</v>
      </c>
      <c r="G112" s="10" t="s">
        <v>31</v>
      </c>
      <c r="H112" s="24" t="s">
        <v>138</v>
      </c>
      <c r="I112" s="5" t="s">
        <v>23</v>
      </c>
      <c r="J112" s="24" t="s">
        <v>475</v>
      </c>
      <c r="K112" s="5" t="s">
        <v>387</v>
      </c>
      <c r="L112" s="13" t="s">
        <v>26</v>
      </c>
      <c r="M112" s="13" t="s">
        <v>27</v>
      </c>
      <c r="N112" s="12" t="s">
        <v>476</v>
      </c>
      <c r="O112" s="15" t="n">
        <v>72</v>
      </c>
      <c r="P112" s="16" t="n">
        <v>1440</v>
      </c>
    </row>
    <row r="113" customFormat="false" ht="15" hidden="false" customHeight="true" outlineLevel="0" collapsed="false">
      <c r="A113" s="24" t="n">
        <v>111</v>
      </c>
      <c r="B113" s="5" t="s">
        <v>17</v>
      </c>
      <c r="C113" s="7" t="s">
        <v>382</v>
      </c>
      <c r="D113" s="11" t="s">
        <v>383</v>
      </c>
      <c r="E113" s="18" t="n">
        <v>25</v>
      </c>
      <c r="F113" s="9" t="s">
        <v>374</v>
      </c>
      <c r="G113" s="10" t="s">
        <v>31</v>
      </c>
      <c r="H113" s="24" t="s">
        <v>477</v>
      </c>
      <c r="I113" s="5" t="s">
        <v>23</v>
      </c>
      <c r="J113" s="24" t="s">
        <v>478</v>
      </c>
      <c r="K113" s="5" t="s">
        <v>387</v>
      </c>
      <c r="L113" s="13" t="s">
        <v>26</v>
      </c>
      <c r="M113" s="13" t="s">
        <v>27</v>
      </c>
      <c r="N113" s="12" t="s">
        <v>479</v>
      </c>
      <c r="O113" s="15" t="n">
        <v>72</v>
      </c>
      <c r="P113" s="16" t="n">
        <v>1440</v>
      </c>
    </row>
    <row r="114" customFormat="false" ht="15" hidden="false" customHeight="true" outlineLevel="0" collapsed="false">
      <c r="A114" s="24" t="n">
        <v>112</v>
      </c>
      <c r="B114" s="5" t="s">
        <v>17</v>
      </c>
      <c r="C114" s="7" t="s">
        <v>382</v>
      </c>
      <c r="D114" s="11" t="s">
        <v>383</v>
      </c>
      <c r="E114" s="18" t="n">
        <v>26</v>
      </c>
      <c r="F114" s="9" t="s">
        <v>480</v>
      </c>
      <c r="G114" s="10" t="s">
        <v>31</v>
      </c>
      <c r="H114" s="24" t="s">
        <v>481</v>
      </c>
      <c r="I114" s="5" t="s">
        <v>23</v>
      </c>
      <c r="J114" s="24" t="s">
        <v>482</v>
      </c>
      <c r="K114" s="5" t="s">
        <v>387</v>
      </c>
      <c r="L114" s="13" t="s">
        <v>26</v>
      </c>
      <c r="M114" s="13" t="s">
        <v>27</v>
      </c>
      <c r="N114" s="12" t="s">
        <v>483</v>
      </c>
      <c r="O114" s="15" t="n">
        <v>72</v>
      </c>
      <c r="P114" s="16" t="n">
        <v>1440</v>
      </c>
    </row>
    <row r="115" customFormat="false" ht="15" hidden="false" customHeight="true" outlineLevel="0" collapsed="false">
      <c r="A115" s="24" t="n">
        <v>113</v>
      </c>
      <c r="B115" s="5" t="s">
        <v>17</v>
      </c>
      <c r="C115" s="7" t="s">
        <v>382</v>
      </c>
      <c r="D115" s="11" t="s">
        <v>383</v>
      </c>
      <c r="E115" s="18" t="n">
        <v>27</v>
      </c>
      <c r="F115" s="9" t="s">
        <v>484</v>
      </c>
      <c r="G115" s="10" t="s">
        <v>31</v>
      </c>
      <c r="H115" s="24" t="s">
        <v>485</v>
      </c>
      <c r="I115" s="5" t="s">
        <v>23</v>
      </c>
      <c r="J115" s="24" t="s">
        <v>486</v>
      </c>
      <c r="K115" s="5" t="s">
        <v>387</v>
      </c>
      <c r="L115" s="13" t="s">
        <v>26</v>
      </c>
      <c r="M115" s="13" t="s">
        <v>27</v>
      </c>
      <c r="N115" s="12" t="s">
        <v>487</v>
      </c>
      <c r="O115" s="15" t="n">
        <v>72</v>
      </c>
      <c r="P115" s="16" t="n">
        <v>1440</v>
      </c>
    </row>
    <row r="116" customFormat="false" ht="15" hidden="false" customHeight="true" outlineLevel="0" collapsed="false">
      <c r="A116" s="24" t="n">
        <v>114</v>
      </c>
      <c r="B116" s="5" t="s">
        <v>17</v>
      </c>
      <c r="C116" s="7" t="s">
        <v>382</v>
      </c>
      <c r="D116" s="11" t="s">
        <v>383</v>
      </c>
      <c r="E116" s="18" t="n">
        <v>28</v>
      </c>
      <c r="F116" s="9" t="s">
        <v>488</v>
      </c>
      <c r="G116" s="10" t="s">
        <v>31</v>
      </c>
      <c r="H116" s="24" t="s">
        <v>489</v>
      </c>
      <c r="I116" s="5" t="s">
        <v>23</v>
      </c>
      <c r="J116" s="24" t="s">
        <v>490</v>
      </c>
      <c r="K116" s="5" t="s">
        <v>387</v>
      </c>
      <c r="L116" s="13" t="s">
        <v>26</v>
      </c>
      <c r="M116" s="13" t="s">
        <v>27</v>
      </c>
      <c r="N116" s="12" t="s">
        <v>491</v>
      </c>
      <c r="O116" s="15" t="n">
        <v>72</v>
      </c>
      <c r="P116" s="16" t="n">
        <v>1440</v>
      </c>
    </row>
    <row r="117" customFormat="false" ht="15" hidden="false" customHeight="true" outlineLevel="0" collapsed="false">
      <c r="A117" s="24" t="n">
        <v>115</v>
      </c>
      <c r="B117" s="5" t="s">
        <v>17</v>
      </c>
      <c r="C117" s="7" t="s">
        <v>382</v>
      </c>
      <c r="D117" s="11" t="s">
        <v>383</v>
      </c>
      <c r="E117" s="18" t="n">
        <v>29</v>
      </c>
      <c r="F117" s="9" t="s">
        <v>492</v>
      </c>
      <c r="G117" s="10" t="s">
        <v>31</v>
      </c>
      <c r="H117" s="24" t="s">
        <v>493</v>
      </c>
      <c r="I117" s="5" t="s">
        <v>23</v>
      </c>
      <c r="J117" s="24" t="s">
        <v>494</v>
      </c>
      <c r="K117" s="5" t="s">
        <v>387</v>
      </c>
      <c r="L117" s="13" t="s">
        <v>26</v>
      </c>
      <c r="M117" s="13" t="s">
        <v>27</v>
      </c>
      <c r="N117" s="12" t="s">
        <v>495</v>
      </c>
      <c r="O117" s="15" t="n">
        <v>72</v>
      </c>
      <c r="P117" s="16" t="n">
        <v>1440</v>
      </c>
    </row>
    <row r="118" customFormat="false" ht="15" hidden="false" customHeight="true" outlineLevel="0" collapsed="false">
      <c r="A118" s="24" t="n">
        <v>116</v>
      </c>
      <c r="B118" s="5" t="s">
        <v>17</v>
      </c>
      <c r="C118" s="7" t="s">
        <v>382</v>
      </c>
      <c r="D118" s="11" t="s">
        <v>383</v>
      </c>
      <c r="E118" s="18" t="n">
        <v>30</v>
      </c>
      <c r="F118" s="9" t="s">
        <v>496</v>
      </c>
      <c r="G118" s="10" t="s">
        <v>31</v>
      </c>
      <c r="H118" s="24" t="s">
        <v>497</v>
      </c>
      <c r="I118" s="5" t="s">
        <v>23</v>
      </c>
      <c r="J118" s="24" t="s">
        <v>498</v>
      </c>
      <c r="K118" s="5" t="s">
        <v>387</v>
      </c>
      <c r="L118" s="13" t="s">
        <v>26</v>
      </c>
      <c r="M118" s="13" t="s">
        <v>27</v>
      </c>
      <c r="N118" s="12" t="s">
        <v>499</v>
      </c>
      <c r="O118" s="15" t="n">
        <v>72</v>
      </c>
      <c r="P118" s="16" t="n">
        <v>1440</v>
      </c>
    </row>
    <row r="119" s="1" customFormat="true" ht="15" hidden="false" customHeight="true" outlineLevel="0" collapsed="false">
      <c r="A119" s="24" t="n">
        <v>117</v>
      </c>
      <c r="B119" s="5" t="s">
        <v>17</v>
      </c>
      <c r="C119" s="7" t="s">
        <v>500</v>
      </c>
      <c r="D119" s="11" t="s">
        <v>383</v>
      </c>
      <c r="E119" s="18" t="n">
        <v>1</v>
      </c>
      <c r="F119" s="9" t="s">
        <v>501</v>
      </c>
      <c r="G119" s="10" t="s">
        <v>31</v>
      </c>
      <c r="H119" s="24" t="s">
        <v>502</v>
      </c>
      <c r="I119" s="5" t="s">
        <v>57</v>
      </c>
      <c r="J119" s="12" t="s">
        <v>503</v>
      </c>
      <c r="K119" s="13" t="s">
        <v>25</v>
      </c>
      <c r="L119" s="13" t="s">
        <v>26</v>
      </c>
      <c r="M119" s="13" t="s">
        <v>27</v>
      </c>
      <c r="N119" s="14" t="s">
        <v>504</v>
      </c>
      <c r="O119" s="15" t="n">
        <v>72</v>
      </c>
      <c r="P119" s="16" t="n">
        <v>1440</v>
      </c>
    </row>
    <row r="120" customFormat="false" ht="15" hidden="false" customHeight="true" outlineLevel="0" collapsed="false">
      <c r="A120" s="24" t="n">
        <v>118</v>
      </c>
      <c r="B120" s="5" t="s">
        <v>17</v>
      </c>
      <c r="C120" s="7" t="s">
        <v>500</v>
      </c>
      <c r="D120" s="11" t="s">
        <v>383</v>
      </c>
      <c r="E120" s="18" t="n">
        <v>2</v>
      </c>
      <c r="F120" s="9" t="s">
        <v>505</v>
      </c>
      <c r="G120" s="10" t="s">
        <v>31</v>
      </c>
      <c r="H120" s="24" t="s">
        <v>506</v>
      </c>
      <c r="I120" s="5" t="s">
        <v>23</v>
      </c>
      <c r="J120" s="12" t="s">
        <v>507</v>
      </c>
      <c r="K120" s="13" t="s">
        <v>25</v>
      </c>
      <c r="L120" s="13" t="s">
        <v>26</v>
      </c>
      <c r="M120" s="13" t="s">
        <v>27</v>
      </c>
      <c r="N120" s="14" t="s">
        <v>508</v>
      </c>
      <c r="O120" s="15" t="n">
        <v>72</v>
      </c>
      <c r="P120" s="16" t="n">
        <v>1440</v>
      </c>
    </row>
    <row r="121" customFormat="false" ht="15" hidden="false" customHeight="true" outlineLevel="0" collapsed="false">
      <c r="A121" s="24" t="n">
        <v>119</v>
      </c>
      <c r="B121" s="5" t="s">
        <v>17</v>
      </c>
      <c r="C121" s="7" t="s">
        <v>500</v>
      </c>
      <c r="D121" s="11" t="s">
        <v>383</v>
      </c>
      <c r="E121" s="18" t="n">
        <v>3</v>
      </c>
      <c r="F121" s="9" t="s">
        <v>509</v>
      </c>
      <c r="G121" s="10" t="s">
        <v>31</v>
      </c>
      <c r="H121" s="24" t="s">
        <v>510</v>
      </c>
      <c r="I121" s="5" t="s">
        <v>23</v>
      </c>
      <c r="J121" s="12" t="s">
        <v>511</v>
      </c>
      <c r="K121" s="13" t="s">
        <v>25</v>
      </c>
      <c r="L121" s="13" t="s">
        <v>26</v>
      </c>
      <c r="M121" s="13" t="s">
        <v>27</v>
      </c>
      <c r="N121" s="14" t="s">
        <v>512</v>
      </c>
      <c r="O121" s="15" t="n">
        <v>72</v>
      </c>
      <c r="P121" s="16" t="n">
        <v>1440</v>
      </c>
    </row>
    <row r="122" customFormat="false" ht="15" hidden="false" customHeight="true" outlineLevel="0" collapsed="false">
      <c r="A122" s="24" t="n">
        <v>120</v>
      </c>
      <c r="B122" s="5" t="s">
        <v>17</v>
      </c>
      <c r="C122" s="7" t="s">
        <v>500</v>
      </c>
      <c r="D122" s="11" t="s">
        <v>383</v>
      </c>
      <c r="E122" s="18" t="n">
        <v>4</v>
      </c>
      <c r="F122" s="9" t="s">
        <v>513</v>
      </c>
      <c r="G122" s="10" t="s">
        <v>31</v>
      </c>
      <c r="H122" s="24" t="s">
        <v>514</v>
      </c>
      <c r="I122" s="5" t="s">
        <v>23</v>
      </c>
      <c r="J122" s="12" t="s">
        <v>515</v>
      </c>
      <c r="K122" s="13" t="s">
        <v>25</v>
      </c>
      <c r="L122" s="13" t="s">
        <v>26</v>
      </c>
      <c r="M122" s="13" t="s">
        <v>27</v>
      </c>
      <c r="N122" s="14" t="s">
        <v>516</v>
      </c>
      <c r="O122" s="15" t="n">
        <v>72</v>
      </c>
      <c r="P122" s="16" t="n">
        <v>1440</v>
      </c>
    </row>
    <row r="123" customFormat="false" ht="15" hidden="false" customHeight="true" outlineLevel="0" collapsed="false">
      <c r="A123" s="24" t="n">
        <v>121</v>
      </c>
      <c r="B123" s="5" t="s">
        <v>17</v>
      </c>
      <c r="C123" s="7" t="s">
        <v>500</v>
      </c>
      <c r="D123" s="11" t="s">
        <v>383</v>
      </c>
      <c r="E123" s="18" t="n">
        <v>5</v>
      </c>
      <c r="F123" s="9" t="s">
        <v>517</v>
      </c>
      <c r="G123" s="10" t="s">
        <v>31</v>
      </c>
      <c r="H123" s="24" t="s">
        <v>518</v>
      </c>
      <c r="I123" s="5" t="s">
        <v>23</v>
      </c>
      <c r="J123" s="12" t="s">
        <v>519</v>
      </c>
      <c r="K123" s="13" t="s">
        <v>25</v>
      </c>
      <c r="L123" s="13" t="s">
        <v>26</v>
      </c>
      <c r="M123" s="13" t="s">
        <v>27</v>
      </c>
      <c r="N123" s="14" t="s">
        <v>520</v>
      </c>
      <c r="O123" s="15" t="n">
        <v>72</v>
      </c>
      <c r="P123" s="16" t="n">
        <v>1440</v>
      </c>
    </row>
    <row r="124" customFormat="false" ht="15" hidden="false" customHeight="true" outlineLevel="0" collapsed="false">
      <c r="A124" s="24" t="n">
        <v>122</v>
      </c>
      <c r="B124" s="5" t="s">
        <v>17</v>
      </c>
      <c r="C124" s="7" t="s">
        <v>500</v>
      </c>
      <c r="D124" s="11" t="s">
        <v>383</v>
      </c>
      <c r="E124" s="18" t="n">
        <v>6</v>
      </c>
      <c r="F124" s="9" t="s">
        <v>521</v>
      </c>
      <c r="G124" s="10" t="s">
        <v>290</v>
      </c>
      <c r="H124" s="24" t="s">
        <v>522</v>
      </c>
      <c r="I124" s="5" t="s">
        <v>23</v>
      </c>
      <c r="J124" s="12" t="s">
        <v>523</v>
      </c>
      <c r="K124" s="13" t="s">
        <v>25</v>
      </c>
      <c r="L124" s="13" t="s">
        <v>26</v>
      </c>
      <c r="M124" s="13" t="s">
        <v>27</v>
      </c>
      <c r="N124" s="14" t="s">
        <v>524</v>
      </c>
      <c r="O124" s="15" t="n">
        <v>72</v>
      </c>
      <c r="P124" s="16" t="n">
        <v>1440</v>
      </c>
    </row>
    <row r="125" customFormat="false" ht="15" hidden="false" customHeight="true" outlineLevel="0" collapsed="false">
      <c r="A125" s="24" t="n">
        <v>123</v>
      </c>
      <c r="B125" s="5" t="s">
        <v>17</v>
      </c>
      <c r="C125" s="7" t="s">
        <v>500</v>
      </c>
      <c r="D125" s="11" t="s">
        <v>383</v>
      </c>
      <c r="E125" s="18" t="n">
        <v>7</v>
      </c>
      <c r="F125" s="9" t="s">
        <v>525</v>
      </c>
      <c r="G125" s="10" t="s">
        <v>31</v>
      </c>
      <c r="H125" s="24" t="s">
        <v>526</v>
      </c>
      <c r="I125" s="5" t="s">
        <v>23</v>
      </c>
      <c r="J125" s="12" t="s">
        <v>527</v>
      </c>
      <c r="K125" s="13" t="s">
        <v>25</v>
      </c>
      <c r="L125" s="13" t="s">
        <v>26</v>
      </c>
      <c r="M125" s="13" t="s">
        <v>27</v>
      </c>
      <c r="N125" s="14" t="s">
        <v>528</v>
      </c>
      <c r="O125" s="15" t="n">
        <v>72</v>
      </c>
      <c r="P125" s="16" t="n">
        <v>1440</v>
      </c>
    </row>
    <row r="126" customFormat="false" ht="15" hidden="false" customHeight="true" outlineLevel="0" collapsed="false">
      <c r="A126" s="24" t="n">
        <v>124</v>
      </c>
      <c r="B126" s="5" t="s">
        <v>17</v>
      </c>
      <c r="C126" s="7" t="s">
        <v>500</v>
      </c>
      <c r="D126" s="11" t="s">
        <v>383</v>
      </c>
      <c r="E126" s="18" t="n">
        <v>8</v>
      </c>
      <c r="F126" s="9" t="s">
        <v>529</v>
      </c>
      <c r="G126" s="10" t="s">
        <v>31</v>
      </c>
      <c r="H126" s="24" t="s">
        <v>530</v>
      </c>
      <c r="I126" s="5" t="s">
        <v>23</v>
      </c>
      <c r="J126" s="12" t="s">
        <v>531</v>
      </c>
      <c r="K126" s="13" t="s">
        <v>25</v>
      </c>
      <c r="L126" s="13" t="s">
        <v>26</v>
      </c>
      <c r="M126" s="13" t="s">
        <v>27</v>
      </c>
      <c r="N126" s="14" t="s">
        <v>532</v>
      </c>
      <c r="O126" s="15" t="n">
        <v>72</v>
      </c>
      <c r="P126" s="16" t="n">
        <v>1440</v>
      </c>
    </row>
    <row r="127" s="1" customFormat="true" ht="15" hidden="false" customHeight="true" outlineLevel="0" collapsed="false">
      <c r="A127" s="24" t="n">
        <v>125</v>
      </c>
      <c r="B127" s="5" t="s">
        <v>17</v>
      </c>
      <c r="C127" s="7" t="s">
        <v>533</v>
      </c>
      <c r="D127" s="18" t="s">
        <v>534</v>
      </c>
      <c r="E127" s="18" t="n">
        <v>1</v>
      </c>
      <c r="F127" s="9" t="s">
        <v>535</v>
      </c>
      <c r="G127" s="10" t="s">
        <v>290</v>
      </c>
      <c r="H127" s="11" t="s">
        <v>536</v>
      </c>
      <c r="I127" s="9" t="s">
        <v>23</v>
      </c>
      <c r="J127" s="21" t="s">
        <v>537</v>
      </c>
      <c r="K127" s="22" t="s">
        <v>140</v>
      </c>
      <c r="L127" s="13" t="s">
        <v>26</v>
      </c>
      <c r="M127" s="13" t="s">
        <v>27</v>
      </c>
      <c r="N127" s="20" t="s">
        <v>538</v>
      </c>
      <c r="O127" s="15" t="n">
        <v>72</v>
      </c>
      <c r="P127" s="16" t="n">
        <v>1440</v>
      </c>
    </row>
    <row r="128" customFormat="false" ht="15" hidden="false" customHeight="true" outlineLevel="0" collapsed="false">
      <c r="A128" s="24" t="n">
        <v>126</v>
      </c>
      <c r="B128" s="5" t="s">
        <v>17</v>
      </c>
      <c r="C128" s="7" t="s">
        <v>533</v>
      </c>
      <c r="D128" s="18" t="s">
        <v>534</v>
      </c>
      <c r="E128" s="18" t="n">
        <v>2</v>
      </c>
      <c r="F128" s="9" t="s">
        <v>539</v>
      </c>
      <c r="G128" s="10" t="s">
        <v>31</v>
      </c>
      <c r="H128" s="24" t="s">
        <v>540</v>
      </c>
      <c r="I128" s="5" t="s">
        <v>23</v>
      </c>
      <c r="J128" s="21" t="s">
        <v>541</v>
      </c>
      <c r="K128" s="22" t="s">
        <v>140</v>
      </c>
      <c r="L128" s="13" t="s">
        <v>26</v>
      </c>
      <c r="M128" s="13" t="s">
        <v>27</v>
      </c>
      <c r="N128" s="20" t="s">
        <v>542</v>
      </c>
      <c r="O128" s="15" t="n">
        <v>72</v>
      </c>
      <c r="P128" s="16" t="n">
        <v>1440</v>
      </c>
    </row>
    <row r="129" customFormat="false" ht="15" hidden="false" customHeight="true" outlineLevel="0" collapsed="false">
      <c r="A129" s="24" t="n">
        <v>127</v>
      </c>
      <c r="B129" s="5" t="s">
        <v>17</v>
      </c>
      <c r="C129" s="7" t="s">
        <v>533</v>
      </c>
      <c r="D129" s="18" t="s">
        <v>534</v>
      </c>
      <c r="E129" s="18" t="n">
        <v>3</v>
      </c>
      <c r="F129" s="9" t="s">
        <v>543</v>
      </c>
      <c r="G129" s="10" t="s">
        <v>31</v>
      </c>
      <c r="H129" s="27" t="s">
        <v>544</v>
      </c>
      <c r="I129" s="28" t="s">
        <v>23</v>
      </c>
      <c r="J129" s="29" t="s">
        <v>545</v>
      </c>
      <c r="K129" s="22" t="s">
        <v>140</v>
      </c>
      <c r="L129" s="13" t="s">
        <v>26</v>
      </c>
      <c r="M129" s="13" t="s">
        <v>27</v>
      </c>
      <c r="N129" s="20" t="s">
        <v>546</v>
      </c>
      <c r="O129" s="15" t="n">
        <v>72</v>
      </c>
      <c r="P129" s="16" t="n">
        <v>1440</v>
      </c>
    </row>
    <row r="130" customFormat="false" ht="15" hidden="false" customHeight="true" outlineLevel="0" collapsed="false">
      <c r="A130" s="24" t="n">
        <v>128</v>
      </c>
      <c r="B130" s="5" t="s">
        <v>17</v>
      </c>
      <c r="C130" s="7" t="s">
        <v>533</v>
      </c>
      <c r="D130" s="18" t="s">
        <v>534</v>
      </c>
      <c r="E130" s="18" t="n">
        <v>4</v>
      </c>
      <c r="F130" s="9" t="s">
        <v>547</v>
      </c>
      <c r="G130" s="10" t="s">
        <v>31</v>
      </c>
      <c r="H130" s="11" t="s">
        <v>548</v>
      </c>
      <c r="I130" s="9" t="s">
        <v>23</v>
      </c>
      <c r="J130" s="21" t="s">
        <v>549</v>
      </c>
      <c r="K130" s="22" t="s">
        <v>140</v>
      </c>
      <c r="L130" s="13" t="s">
        <v>26</v>
      </c>
      <c r="M130" s="13" t="s">
        <v>27</v>
      </c>
      <c r="N130" s="20" t="s">
        <v>550</v>
      </c>
      <c r="O130" s="15" t="n">
        <v>72</v>
      </c>
      <c r="P130" s="16" t="n">
        <v>1440</v>
      </c>
    </row>
    <row r="131" customFormat="false" ht="15" hidden="false" customHeight="true" outlineLevel="0" collapsed="false">
      <c r="A131" s="24" t="n">
        <v>129</v>
      </c>
      <c r="B131" s="5" t="s">
        <v>17</v>
      </c>
      <c r="C131" s="7" t="s">
        <v>533</v>
      </c>
      <c r="D131" s="18" t="s">
        <v>534</v>
      </c>
      <c r="E131" s="18" t="n">
        <v>5</v>
      </c>
      <c r="F131" s="9" t="s">
        <v>551</v>
      </c>
      <c r="G131" s="10" t="s">
        <v>290</v>
      </c>
      <c r="H131" s="11" t="s">
        <v>552</v>
      </c>
      <c r="I131" s="9" t="s">
        <v>23</v>
      </c>
      <c r="J131" s="21" t="s">
        <v>553</v>
      </c>
      <c r="K131" s="22" t="s">
        <v>140</v>
      </c>
      <c r="L131" s="13" t="s">
        <v>26</v>
      </c>
      <c r="M131" s="13" t="s">
        <v>27</v>
      </c>
      <c r="N131" s="20" t="s">
        <v>554</v>
      </c>
      <c r="O131" s="15" t="n">
        <v>72</v>
      </c>
      <c r="P131" s="16" t="n">
        <v>1440</v>
      </c>
    </row>
    <row r="132" customFormat="false" ht="15" hidden="false" customHeight="true" outlineLevel="0" collapsed="false">
      <c r="A132" s="24" t="n">
        <v>130</v>
      </c>
      <c r="B132" s="5" t="s">
        <v>17</v>
      </c>
      <c r="C132" s="7" t="s">
        <v>533</v>
      </c>
      <c r="D132" s="18" t="s">
        <v>534</v>
      </c>
      <c r="E132" s="18" t="n">
        <v>6</v>
      </c>
      <c r="F132" s="9" t="s">
        <v>555</v>
      </c>
      <c r="G132" s="10" t="s">
        <v>31</v>
      </c>
      <c r="H132" s="11" t="s">
        <v>556</v>
      </c>
      <c r="I132" s="9" t="s">
        <v>23</v>
      </c>
      <c r="J132" s="21" t="s">
        <v>557</v>
      </c>
      <c r="K132" s="22" t="s">
        <v>140</v>
      </c>
      <c r="L132" s="13" t="s">
        <v>26</v>
      </c>
      <c r="M132" s="13" t="s">
        <v>27</v>
      </c>
      <c r="N132" s="20" t="s">
        <v>558</v>
      </c>
      <c r="O132" s="15" t="n">
        <v>72</v>
      </c>
      <c r="P132" s="16" t="n">
        <v>1440</v>
      </c>
    </row>
    <row r="133" customFormat="false" ht="15" hidden="false" customHeight="true" outlineLevel="0" collapsed="false">
      <c r="A133" s="24" t="n">
        <v>131</v>
      </c>
      <c r="B133" s="5" t="s">
        <v>17</v>
      </c>
      <c r="C133" s="7" t="s">
        <v>533</v>
      </c>
      <c r="D133" s="18" t="s">
        <v>534</v>
      </c>
      <c r="E133" s="18" t="n">
        <v>7</v>
      </c>
      <c r="F133" s="9" t="s">
        <v>559</v>
      </c>
      <c r="G133" s="10" t="s">
        <v>290</v>
      </c>
      <c r="H133" s="11" t="s">
        <v>560</v>
      </c>
      <c r="I133" s="9" t="s">
        <v>23</v>
      </c>
      <c r="J133" s="21" t="s">
        <v>561</v>
      </c>
      <c r="K133" s="22" t="s">
        <v>140</v>
      </c>
      <c r="L133" s="13" t="s">
        <v>26</v>
      </c>
      <c r="M133" s="13" t="s">
        <v>27</v>
      </c>
      <c r="N133" s="20" t="s">
        <v>562</v>
      </c>
      <c r="O133" s="15" t="n">
        <v>72</v>
      </c>
      <c r="P133" s="16" t="n">
        <v>1440</v>
      </c>
    </row>
    <row r="134" customFormat="false" ht="15" hidden="false" customHeight="true" outlineLevel="0" collapsed="false">
      <c r="A134" s="24" t="n">
        <v>132</v>
      </c>
      <c r="B134" s="5" t="s">
        <v>17</v>
      </c>
      <c r="C134" s="7" t="s">
        <v>533</v>
      </c>
      <c r="D134" s="18" t="s">
        <v>534</v>
      </c>
      <c r="E134" s="18" t="n">
        <v>8</v>
      </c>
      <c r="F134" s="9" t="s">
        <v>563</v>
      </c>
      <c r="G134" s="10" t="s">
        <v>31</v>
      </c>
      <c r="H134" s="11" t="s">
        <v>564</v>
      </c>
      <c r="I134" s="9" t="s">
        <v>23</v>
      </c>
      <c r="J134" s="21" t="s">
        <v>565</v>
      </c>
      <c r="K134" s="22" t="s">
        <v>140</v>
      </c>
      <c r="L134" s="13" t="s">
        <v>26</v>
      </c>
      <c r="M134" s="13" t="s">
        <v>27</v>
      </c>
      <c r="N134" s="20" t="s">
        <v>566</v>
      </c>
      <c r="O134" s="15" t="n">
        <v>72</v>
      </c>
      <c r="P134" s="16" t="n">
        <v>1440</v>
      </c>
    </row>
    <row r="135" customFormat="false" ht="15" hidden="false" customHeight="true" outlineLevel="0" collapsed="false">
      <c r="A135" s="24" t="n">
        <v>133</v>
      </c>
      <c r="B135" s="5" t="s">
        <v>17</v>
      </c>
      <c r="C135" s="7" t="s">
        <v>533</v>
      </c>
      <c r="D135" s="18" t="s">
        <v>534</v>
      </c>
      <c r="E135" s="18" t="n">
        <v>9</v>
      </c>
      <c r="F135" s="9" t="s">
        <v>567</v>
      </c>
      <c r="G135" s="10" t="s">
        <v>31</v>
      </c>
      <c r="H135" s="11" t="s">
        <v>568</v>
      </c>
      <c r="I135" s="9" t="s">
        <v>23</v>
      </c>
      <c r="J135" s="21" t="s">
        <v>569</v>
      </c>
      <c r="K135" s="22" t="s">
        <v>140</v>
      </c>
      <c r="L135" s="13" t="s">
        <v>26</v>
      </c>
      <c r="M135" s="13" t="s">
        <v>27</v>
      </c>
      <c r="N135" s="20" t="s">
        <v>570</v>
      </c>
      <c r="O135" s="15" t="n">
        <v>72</v>
      </c>
      <c r="P135" s="16" t="n">
        <v>1440</v>
      </c>
    </row>
    <row r="136" customFormat="false" ht="15" hidden="false" customHeight="true" outlineLevel="0" collapsed="false">
      <c r="A136" s="24" t="n">
        <v>134</v>
      </c>
      <c r="B136" s="5" t="s">
        <v>17</v>
      </c>
      <c r="C136" s="7" t="s">
        <v>533</v>
      </c>
      <c r="D136" s="18" t="s">
        <v>534</v>
      </c>
      <c r="E136" s="18" t="n">
        <v>10</v>
      </c>
      <c r="F136" s="9" t="s">
        <v>571</v>
      </c>
      <c r="G136" s="10" t="s">
        <v>31</v>
      </c>
      <c r="H136" s="11" t="s">
        <v>572</v>
      </c>
      <c r="I136" s="9" t="s">
        <v>23</v>
      </c>
      <c r="J136" s="21" t="s">
        <v>573</v>
      </c>
      <c r="K136" s="22" t="s">
        <v>140</v>
      </c>
      <c r="L136" s="13" t="s">
        <v>26</v>
      </c>
      <c r="M136" s="13" t="s">
        <v>27</v>
      </c>
      <c r="N136" s="20" t="s">
        <v>574</v>
      </c>
      <c r="O136" s="15" t="n">
        <v>72</v>
      </c>
      <c r="P136" s="16" t="n">
        <v>1440</v>
      </c>
    </row>
    <row r="137" customFormat="false" ht="15" hidden="false" customHeight="true" outlineLevel="0" collapsed="false">
      <c r="A137" s="24" t="n">
        <v>135</v>
      </c>
      <c r="B137" s="5" t="s">
        <v>17</v>
      </c>
      <c r="C137" s="7" t="s">
        <v>533</v>
      </c>
      <c r="D137" s="18" t="s">
        <v>534</v>
      </c>
      <c r="E137" s="18" t="n">
        <v>11</v>
      </c>
      <c r="F137" s="9" t="s">
        <v>575</v>
      </c>
      <c r="G137" s="10" t="s">
        <v>31</v>
      </c>
      <c r="H137" s="24" t="s">
        <v>576</v>
      </c>
      <c r="I137" s="5" t="s">
        <v>23</v>
      </c>
      <c r="J137" s="21" t="s">
        <v>577</v>
      </c>
      <c r="K137" s="22" t="s">
        <v>140</v>
      </c>
      <c r="L137" s="13" t="s">
        <v>26</v>
      </c>
      <c r="M137" s="13" t="s">
        <v>27</v>
      </c>
      <c r="N137" s="20" t="s">
        <v>578</v>
      </c>
      <c r="O137" s="15" t="n">
        <v>72</v>
      </c>
      <c r="P137" s="16" t="n">
        <v>1440</v>
      </c>
    </row>
    <row r="138" customFormat="false" ht="15" hidden="false" customHeight="true" outlineLevel="0" collapsed="false">
      <c r="A138" s="24" t="n">
        <v>136</v>
      </c>
      <c r="B138" s="5" t="s">
        <v>17</v>
      </c>
      <c r="C138" s="7" t="s">
        <v>533</v>
      </c>
      <c r="D138" s="18" t="s">
        <v>534</v>
      </c>
      <c r="E138" s="18" t="n">
        <v>12</v>
      </c>
      <c r="F138" s="9" t="s">
        <v>579</v>
      </c>
      <c r="G138" s="10" t="s">
        <v>31</v>
      </c>
      <c r="H138" s="11" t="s">
        <v>580</v>
      </c>
      <c r="I138" s="9" t="s">
        <v>23</v>
      </c>
      <c r="J138" s="21" t="s">
        <v>581</v>
      </c>
      <c r="K138" s="22" t="s">
        <v>140</v>
      </c>
      <c r="L138" s="13" t="s">
        <v>26</v>
      </c>
      <c r="M138" s="13" t="s">
        <v>27</v>
      </c>
      <c r="N138" s="20" t="s">
        <v>582</v>
      </c>
      <c r="O138" s="15" t="n">
        <v>72</v>
      </c>
      <c r="P138" s="16" t="n">
        <v>1440</v>
      </c>
    </row>
    <row r="139" customFormat="false" ht="15" hidden="false" customHeight="true" outlineLevel="0" collapsed="false">
      <c r="A139" s="24" t="n">
        <v>137</v>
      </c>
      <c r="B139" s="5" t="s">
        <v>17</v>
      </c>
      <c r="C139" s="7" t="s">
        <v>533</v>
      </c>
      <c r="D139" s="18" t="s">
        <v>534</v>
      </c>
      <c r="E139" s="18" t="n">
        <v>13</v>
      </c>
      <c r="F139" s="9" t="s">
        <v>583</v>
      </c>
      <c r="G139" s="10" t="s">
        <v>290</v>
      </c>
      <c r="H139" s="11" t="s">
        <v>584</v>
      </c>
      <c r="I139" s="9" t="s">
        <v>23</v>
      </c>
      <c r="J139" s="21" t="s">
        <v>585</v>
      </c>
      <c r="K139" s="22" t="s">
        <v>140</v>
      </c>
      <c r="L139" s="13" t="s">
        <v>26</v>
      </c>
      <c r="M139" s="13" t="s">
        <v>27</v>
      </c>
      <c r="N139" s="20" t="s">
        <v>586</v>
      </c>
      <c r="O139" s="15" t="n">
        <v>72</v>
      </c>
      <c r="P139" s="16" t="n">
        <v>1440</v>
      </c>
    </row>
    <row r="140" customFormat="false" ht="15" hidden="false" customHeight="true" outlineLevel="0" collapsed="false">
      <c r="A140" s="24" t="n">
        <v>138</v>
      </c>
      <c r="B140" s="5" t="s">
        <v>17</v>
      </c>
      <c r="C140" s="7" t="s">
        <v>533</v>
      </c>
      <c r="D140" s="18" t="s">
        <v>534</v>
      </c>
      <c r="E140" s="18" t="n">
        <v>14</v>
      </c>
      <c r="F140" s="9" t="s">
        <v>587</v>
      </c>
      <c r="G140" s="10" t="s">
        <v>290</v>
      </c>
      <c r="H140" s="11" t="s">
        <v>588</v>
      </c>
      <c r="I140" s="9" t="s">
        <v>23</v>
      </c>
      <c r="J140" s="21" t="s">
        <v>589</v>
      </c>
      <c r="K140" s="22" t="s">
        <v>140</v>
      </c>
      <c r="L140" s="13" t="s">
        <v>26</v>
      </c>
      <c r="M140" s="13" t="s">
        <v>27</v>
      </c>
      <c r="N140" s="20" t="s">
        <v>590</v>
      </c>
      <c r="O140" s="15" t="n">
        <v>72</v>
      </c>
      <c r="P140" s="16" t="n">
        <v>1440</v>
      </c>
    </row>
    <row r="141" customFormat="false" ht="15" hidden="false" customHeight="true" outlineLevel="0" collapsed="false">
      <c r="A141" s="24" t="n">
        <v>139</v>
      </c>
      <c r="B141" s="5" t="s">
        <v>17</v>
      </c>
      <c r="C141" s="7" t="s">
        <v>533</v>
      </c>
      <c r="D141" s="18" t="s">
        <v>534</v>
      </c>
      <c r="E141" s="18" t="n">
        <v>15</v>
      </c>
      <c r="F141" s="9" t="s">
        <v>591</v>
      </c>
      <c r="G141" s="10" t="s">
        <v>31</v>
      </c>
      <c r="H141" s="11" t="s">
        <v>592</v>
      </c>
      <c r="I141" s="9" t="s">
        <v>23</v>
      </c>
      <c r="J141" s="21" t="s">
        <v>593</v>
      </c>
      <c r="K141" s="22" t="s">
        <v>140</v>
      </c>
      <c r="L141" s="13" t="s">
        <v>26</v>
      </c>
      <c r="M141" s="13" t="s">
        <v>27</v>
      </c>
      <c r="N141" s="20" t="s">
        <v>594</v>
      </c>
      <c r="O141" s="15" t="n">
        <v>72</v>
      </c>
      <c r="P141" s="16" t="n">
        <v>1440</v>
      </c>
    </row>
    <row r="142" customFormat="false" ht="15" hidden="false" customHeight="true" outlineLevel="0" collapsed="false">
      <c r="A142" s="24" t="n">
        <v>140</v>
      </c>
      <c r="B142" s="5" t="s">
        <v>17</v>
      </c>
      <c r="C142" s="7" t="s">
        <v>533</v>
      </c>
      <c r="D142" s="18" t="s">
        <v>534</v>
      </c>
      <c r="E142" s="18" t="n">
        <v>16</v>
      </c>
      <c r="F142" s="9" t="s">
        <v>595</v>
      </c>
      <c r="G142" s="10" t="s">
        <v>290</v>
      </c>
      <c r="H142" s="11" t="s">
        <v>596</v>
      </c>
      <c r="I142" s="9" t="s">
        <v>23</v>
      </c>
      <c r="J142" s="21" t="s">
        <v>597</v>
      </c>
      <c r="K142" s="22" t="s">
        <v>140</v>
      </c>
      <c r="L142" s="13" t="s">
        <v>26</v>
      </c>
      <c r="M142" s="13" t="s">
        <v>27</v>
      </c>
      <c r="N142" s="20" t="s">
        <v>598</v>
      </c>
      <c r="O142" s="15" t="n">
        <v>72</v>
      </c>
      <c r="P142" s="16" t="n">
        <v>1440</v>
      </c>
    </row>
    <row r="143" customFormat="false" ht="15" hidden="false" customHeight="true" outlineLevel="0" collapsed="false">
      <c r="A143" s="24" t="n">
        <v>141</v>
      </c>
      <c r="B143" s="5" t="s">
        <v>17</v>
      </c>
      <c r="C143" s="7" t="s">
        <v>533</v>
      </c>
      <c r="D143" s="18" t="s">
        <v>534</v>
      </c>
      <c r="E143" s="18" t="n">
        <v>17</v>
      </c>
      <c r="F143" s="9" t="s">
        <v>599</v>
      </c>
      <c r="G143" s="10" t="s">
        <v>31</v>
      </c>
      <c r="H143" s="11" t="s">
        <v>600</v>
      </c>
      <c r="I143" s="9" t="s">
        <v>23</v>
      </c>
      <c r="J143" s="21" t="s">
        <v>601</v>
      </c>
      <c r="K143" s="22" t="s">
        <v>140</v>
      </c>
      <c r="L143" s="13" t="s">
        <v>26</v>
      </c>
      <c r="M143" s="13" t="s">
        <v>27</v>
      </c>
      <c r="N143" s="20" t="s">
        <v>602</v>
      </c>
      <c r="O143" s="15" t="n">
        <v>72</v>
      </c>
      <c r="P143" s="16" t="n">
        <v>1440</v>
      </c>
    </row>
    <row r="144" customFormat="false" ht="15" hidden="false" customHeight="true" outlineLevel="0" collapsed="false">
      <c r="A144" s="24" t="n">
        <v>142</v>
      </c>
      <c r="B144" s="5" t="s">
        <v>17</v>
      </c>
      <c r="C144" s="7" t="s">
        <v>533</v>
      </c>
      <c r="D144" s="18" t="s">
        <v>534</v>
      </c>
      <c r="E144" s="18" t="n">
        <v>18</v>
      </c>
      <c r="F144" s="9" t="s">
        <v>603</v>
      </c>
      <c r="G144" s="10" t="s">
        <v>290</v>
      </c>
      <c r="H144" s="11" t="s">
        <v>604</v>
      </c>
      <c r="I144" s="9" t="s">
        <v>23</v>
      </c>
      <c r="J144" s="21" t="s">
        <v>605</v>
      </c>
      <c r="K144" s="22" t="s">
        <v>140</v>
      </c>
      <c r="L144" s="13" t="s">
        <v>26</v>
      </c>
      <c r="M144" s="13" t="s">
        <v>27</v>
      </c>
      <c r="N144" s="20" t="s">
        <v>606</v>
      </c>
      <c r="O144" s="15" t="n">
        <v>72</v>
      </c>
      <c r="P144" s="16" t="n">
        <v>1440</v>
      </c>
    </row>
    <row r="145" customFormat="false" ht="15" hidden="false" customHeight="true" outlineLevel="0" collapsed="false">
      <c r="A145" s="24" t="n">
        <v>143</v>
      </c>
      <c r="B145" s="5" t="s">
        <v>17</v>
      </c>
      <c r="C145" s="7" t="s">
        <v>533</v>
      </c>
      <c r="D145" s="18" t="s">
        <v>534</v>
      </c>
      <c r="E145" s="18" t="n">
        <v>19</v>
      </c>
      <c r="F145" s="9" t="s">
        <v>607</v>
      </c>
      <c r="G145" s="10" t="s">
        <v>31</v>
      </c>
      <c r="H145" s="24" t="s">
        <v>608</v>
      </c>
      <c r="I145" s="5" t="s">
        <v>23</v>
      </c>
      <c r="J145" s="21" t="s">
        <v>609</v>
      </c>
      <c r="K145" s="22" t="s">
        <v>140</v>
      </c>
      <c r="L145" s="13" t="s">
        <v>26</v>
      </c>
      <c r="M145" s="13" t="s">
        <v>27</v>
      </c>
      <c r="N145" s="20" t="s">
        <v>610</v>
      </c>
      <c r="O145" s="15" t="n">
        <v>72</v>
      </c>
      <c r="P145" s="16" t="n">
        <v>1440</v>
      </c>
    </row>
    <row r="146" s="1" customFormat="true" ht="15" hidden="false" customHeight="true" outlineLevel="0" collapsed="false">
      <c r="A146" s="24" t="n">
        <v>144</v>
      </c>
      <c r="B146" s="5" t="s">
        <v>17</v>
      </c>
      <c r="C146" s="7" t="s">
        <v>611</v>
      </c>
      <c r="D146" s="11" t="s">
        <v>612</v>
      </c>
      <c r="E146" s="30" t="n">
        <v>1</v>
      </c>
      <c r="F146" s="9" t="s">
        <v>613</v>
      </c>
      <c r="G146" s="10" t="s">
        <v>31</v>
      </c>
      <c r="H146" s="24" t="s">
        <v>614</v>
      </c>
      <c r="I146" s="5" t="s">
        <v>57</v>
      </c>
      <c r="J146" s="18" t="s">
        <v>615</v>
      </c>
      <c r="K146" s="31" t="s">
        <v>616</v>
      </c>
      <c r="L146" s="13" t="s">
        <v>26</v>
      </c>
      <c r="M146" s="13" t="s">
        <v>27</v>
      </c>
      <c r="N146" s="20" t="s">
        <v>617</v>
      </c>
      <c r="O146" s="15" t="n">
        <v>72</v>
      </c>
      <c r="P146" s="16" t="n">
        <v>1440</v>
      </c>
    </row>
    <row r="147" customFormat="false" ht="15" hidden="false" customHeight="true" outlineLevel="0" collapsed="false">
      <c r="A147" s="24" t="n">
        <v>145</v>
      </c>
      <c r="B147" s="5" t="s">
        <v>17</v>
      </c>
      <c r="C147" s="7" t="s">
        <v>611</v>
      </c>
      <c r="D147" s="11" t="s">
        <v>612</v>
      </c>
      <c r="E147" s="30" t="n">
        <v>2</v>
      </c>
      <c r="F147" s="9" t="s">
        <v>618</v>
      </c>
      <c r="G147" s="10" t="s">
        <v>31</v>
      </c>
      <c r="H147" s="24" t="s">
        <v>619</v>
      </c>
      <c r="I147" s="5" t="s">
        <v>23</v>
      </c>
      <c r="J147" s="18" t="s">
        <v>620</v>
      </c>
      <c r="K147" s="31" t="s">
        <v>616</v>
      </c>
      <c r="L147" s="13" t="s">
        <v>26</v>
      </c>
      <c r="M147" s="13" t="s">
        <v>27</v>
      </c>
      <c r="N147" s="20" t="s">
        <v>621</v>
      </c>
      <c r="O147" s="15" t="n">
        <v>72</v>
      </c>
      <c r="P147" s="16" t="n">
        <v>1440</v>
      </c>
    </row>
    <row r="148" customFormat="false" ht="15" hidden="false" customHeight="true" outlineLevel="0" collapsed="false">
      <c r="A148" s="24" t="n">
        <v>146</v>
      </c>
      <c r="B148" s="5" t="s">
        <v>17</v>
      </c>
      <c r="C148" s="7" t="s">
        <v>611</v>
      </c>
      <c r="D148" s="11" t="s">
        <v>612</v>
      </c>
      <c r="E148" s="30" t="n">
        <v>3</v>
      </c>
      <c r="F148" s="9" t="s">
        <v>622</v>
      </c>
      <c r="G148" s="10" t="s">
        <v>31</v>
      </c>
      <c r="H148" s="24" t="s">
        <v>623</v>
      </c>
      <c r="I148" s="5" t="s">
        <v>23</v>
      </c>
      <c r="J148" s="18" t="s">
        <v>624</v>
      </c>
      <c r="K148" s="31" t="s">
        <v>616</v>
      </c>
      <c r="L148" s="13" t="s">
        <v>26</v>
      </c>
      <c r="M148" s="13" t="s">
        <v>27</v>
      </c>
      <c r="N148" s="20" t="s">
        <v>625</v>
      </c>
      <c r="O148" s="15" t="n">
        <v>72</v>
      </c>
      <c r="P148" s="16" t="n">
        <v>1440</v>
      </c>
    </row>
    <row r="149" customFormat="false" ht="15" hidden="false" customHeight="true" outlineLevel="0" collapsed="false">
      <c r="A149" s="24" t="n">
        <v>147</v>
      </c>
      <c r="B149" s="5" t="s">
        <v>17</v>
      </c>
      <c r="C149" s="7" t="s">
        <v>611</v>
      </c>
      <c r="D149" s="11" t="s">
        <v>612</v>
      </c>
      <c r="E149" s="30" t="n">
        <v>4</v>
      </c>
      <c r="F149" s="9" t="s">
        <v>626</v>
      </c>
      <c r="G149" s="10" t="s">
        <v>290</v>
      </c>
      <c r="H149" s="24" t="s">
        <v>627</v>
      </c>
      <c r="I149" s="5" t="s">
        <v>23</v>
      </c>
      <c r="J149" s="18" t="s">
        <v>628</v>
      </c>
      <c r="K149" s="31" t="s">
        <v>616</v>
      </c>
      <c r="L149" s="13" t="s">
        <v>26</v>
      </c>
      <c r="M149" s="13" t="s">
        <v>27</v>
      </c>
      <c r="N149" s="20" t="s">
        <v>629</v>
      </c>
      <c r="O149" s="15" t="n">
        <v>72</v>
      </c>
      <c r="P149" s="16" t="n">
        <v>1440</v>
      </c>
    </row>
    <row r="150" customFormat="false" ht="15" hidden="false" customHeight="true" outlineLevel="0" collapsed="false">
      <c r="A150" s="24" t="n">
        <v>148</v>
      </c>
      <c r="B150" s="5" t="s">
        <v>17</v>
      </c>
      <c r="C150" s="7" t="s">
        <v>611</v>
      </c>
      <c r="D150" s="11" t="s">
        <v>612</v>
      </c>
      <c r="E150" s="30" t="n">
        <v>5</v>
      </c>
      <c r="F150" s="9" t="s">
        <v>630</v>
      </c>
      <c r="G150" s="10" t="s">
        <v>31</v>
      </c>
      <c r="H150" s="24" t="s">
        <v>631</v>
      </c>
      <c r="I150" s="5" t="s">
        <v>23</v>
      </c>
      <c r="J150" s="18" t="s">
        <v>632</v>
      </c>
      <c r="K150" s="31" t="s">
        <v>616</v>
      </c>
      <c r="L150" s="13" t="s">
        <v>26</v>
      </c>
      <c r="M150" s="13" t="s">
        <v>27</v>
      </c>
      <c r="N150" s="20" t="s">
        <v>633</v>
      </c>
      <c r="O150" s="15" t="n">
        <v>72</v>
      </c>
      <c r="P150" s="16" t="n">
        <v>1440</v>
      </c>
    </row>
    <row r="151" customFormat="false" ht="15" hidden="false" customHeight="true" outlineLevel="0" collapsed="false">
      <c r="A151" s="24" t="n">
        <v>149</v>
      </c>
      <c r="B151" s="5" t="s">
        <v>17</v>
      </c>
      <c r="C151" s="7" t="s">
        <v>611</v>
      </c>
      <c r="D151" s="11" t="s">
        <v>612</v>
      </c>
      <c r="E151" s="30" t="n">
        <v>6</v>
      </c>
      <c r="F151" s="9" t="s">
        <v>634</v>
      </c>
      <c r="G151" s="10" t="s">
        <v>31</v>
      </c>
      <c r="H151" s="24" t="s">
        <v>635</v>
      </c>
      <c r="I151" s="5" t="s">
        <v>57</v>
      </c>
      <c r="J151" s="18" t="s">
        <v>636</v>
      </c>
      <c r="K151" s="31" t="s">
        <v>616</v>
      </c>
      <c r="L151" s="13" t="s">
        <v>26</v>
      </c>
      <c r="M151" s="13" t="s">
        <v>27</v>
      </c>
      <c r="N151" s="20" t="s">
        <v>637</v>
      </c>
      <c r="O151" s="15" t="n">
        <v>72</v>
      </c>
      <c r="P151" s="16" t="n">
        <v>1440</v>
      </c>
    </row>
    <row r="152" customFormat="false" ht="15" hidden="false" customHeight="true" outlineLevel="0" collapsed="false">
      <c r="A152" s="24" t="n">
        <v>150</v>
      </c>
      <c r="B152" s="5" t="s">
        <v>17</v>
      </c>
      <c r="C152" s="7" t="s">
        <v>611</v>
      </c>
      <c r="D152" s="11" t="s">
        <v>612</v>
      </c>
      <c r="E152" s="30" t="n">
        <v>7</v>
      </c>
      <c r="F152" s="9" t="s">
        <v>638</v>
      </c>
      <c r="G152" s="10" t="s">
        <v>31</v>
      </c>
      <c r="H152" s="24" t="s">
        <v>639</v>
      </c>
      <c r="I152" s="5" t="s">
        <v>57</v>
      </c>
      <c r="J152" s="18" t="s">
        <v>640</v>
      </c>
      <c r="K152" s="31" t="s">
        <v>616</v>
      </c>
      <c r="L152" s="13" t="s">
        <v>26</v>
      </c>
      <c r="M152" s="13" t="s">
        <v>27</v>
      </c>
      <c r="N152" s="20" t="s">
        <v>641</v>
      </c>
      <c r="O152" s="15" t="n">
        <v>72</v>
      </c>
      <c r="P152" s="16" t="n">
        <v>1440</v>
      </c>
    </row>
    <row r="153" customFormat="false" ht="15" hidden="false" customHeight="true" outlineLevel="0" collapsed="false">
      <c r="A153" s="24" t="n">
        <v>151</v>
      </c>
      <c r="B153" s="5" t="s">
        <v>17</v>
      </c>
      <c r="C153" s="7" t="s">
        <v>611</v>
      </c>
      <c r="D153" s="11" t="s">
        <v>612</v>
      </c>
      <c r="E153" s="30" t="n">
        <v>8</v>
      </c>
      <c r="F153" s="9" t="s">
        <v>642</v>
      </c>
      <c r="G153" s="10" t="s">
        <v>31</v>
      </c>
      <c r="H153" s="32" t="s">
        <v>643</v>
      </c>
      <c r="I153" s="33" t="s">
        <v>23</v>
      </c>
      <c r="J153" s="18" t="s">
        <v>644</v>
      </c>
      <c r="K153" s="31" t="s">
        <v>616</v>
      </c>
      <c r="L153" s="13" t="s">
        <v>26</v>
      </c>
      <c r="M153" s="13" t="s">
        <v>27</v>
      </c>
      <c r="N153" s="20" t="s">
        <v>645</v>
      </c>
      <c r="O153" s="15" t="n">
        <v>72</v>
      </c>
      <c r="P153" s="16" t="n">
        <v>1440</v>
      </c>
    </row>
    <row r="154" customFormat="false" ht="15" hidden="false" customHeight="true" outlineLevel="0" collapsed="false">
      <c r="A154" s="24" t="n">
        <v>152</v>
      </c>
      <c r="B154" s="5" t="s">
        <v>17</v>
      </c>
      <c r="C154" s="7" t="s">
        <v>611</v>
      </c>
      <c r="D154" s="11" t="s">
        <v>612</v>
      </c>
      <c r="E154" s="30" t="n">
        <v>9</v>
      </c>
      <c r="F154" s="9" t="s">
        <v>646</v>
      </c>
      <c r="G154" s="10" t="s">
        <v>31</v>
      </c>
      <c r="H154" s="24" t="s">
        <v>647</v>
      </c>
      <c r="I154" s="5" t="s">
        <v>23</v>
      </c>
      <c r="J154" s="18" t="s">
        <v>648</v>
      </c>
      <c r="K154" s="31" t="s">
        <v>616</v>
      </c>
      <c r="L154" s="13" t="s">
        <v>26</v>
      </c>
      <c r="M154" s="13" t="s">
        <v>27</v>
      </c>
      <c r="N154" s="20" t="s">
        <v>649</v>
      </c>
      <c r="O154" s="15" t="n">
        <v>72</v>
      </c>
      <c r="P154" s="16" t="n">
        <v>1440</v>
      </c>
    </row>
    <row r="155" customFormat="false" ht="15" hidden="false" customHeight="true" outlineLevel="0" collapsed="false">
      <c r="A155" s="24" t="n">
        <v>153</v>
      </c>
      <c r="B155" s="5" t="s">
        <v>17</v>
      </c>
      <c r="C155" s="7" t="s">
        <v>611</v>
      </c>
      <c r="D155" s="11" t="s">
        <v>612</v>
      </c>
      <c r="E155" s="30" t="n">
        <v>10</v>
      </c>
      <c r="F155" s="9" t="s">
        <v>650</v>
      </c>
      <c r="G155" s="10" t="s">
        <v>31</v>
      </c>
      <c r="H155" s="24" t="s">
        <v>651</v>
      </c>
      <c r="I155" s="5" t="s">
        <v>23</v>
      </c>
      <c r="J155" s="18" t="s">
        <v>652</v>
      </c>
      <c r="K155" s="31" t="s">
        <v>616</v>
      </c>
      <c r="L155" s="13" t="s">
        <v>26</v>
      </c>
      <c r="M155" s="13" t="s">
        <v>27</v>
      </c>
      <c r="N155" s="20" t="s">
        <v>653</v>
      </c>
      <c r="O155" s="15" t="n">
        <v>72</v>
      </c>
      <c r="P155" s="16" t="n">
        <v>1440</v>
      </c>
    </row>
    <row r="156" customFormat="false" ht="15" hidden="false" customHeight="true" outlineLevel="0" collapsed="false">
      <c r="A156" s="24" t="n">
        <v>154</v>
      </c>
      <c r="B156" s="5" t="s">
        <v>17</v>
      </c>
      <c r="C156" s="7" t="s">
        <v>611</v>
      </c>
      <c r="D156" s="11" t="s">
        <v>612</v>
      </c>
      <c r="E156" s="30" t="n">
        <v>11</v>
      </c>
      <c r="F156" s="9" t="s">
        <v>654</v>
      </c>
      <c r="G156" s="10" t="s">
        <v>31</v>
      </c>
      <c r="H156" s="24" t="s">
        <v>655</v>
      </c>
      <c r="I156" s="5" t="s">
        <v>23</v>
      </c>
      <c r="J156" s="18" t="s">
        <v>656</v>
      </c>
      <c r="K156" s="31" t="s">
        <v>616</v>
      </c>
      <c r="L156" s="13" t="s">
        <v>26</v>
      </c>
      <c r="M156" s="13" t="s">
        <v>27</v>
      </c>
      <c r="N156" s="20" t="s">
        <v>657</v>
      </c>
      <c r="O156" s="15" t="n">
        <v>72</v>
      </c>
      <c r="P156" s="16" t="n">
        <v>1440</v>
      </c>
    </row>
    <row r="157" customFormat="false" ht="15" hidden="false" customHeight="true" outlineLevel="0" collapsed="false">
      <c r="A157" s="24" t="n">
        <v>155</v>
      </c>
      <c r="B157" s="5" t="s">
        <v>17</v>
      </c>
      <c r="C157" s="7" t="s">
        <v>611</v>
      </c>
      <c r="D157" s="11" t="s">
        <v>612</v>
      </c>
      <c r="E157" s="30" t="n">
        <v>12</v>
      </c>
      <c r="F157" s="9" t="s">
        <v>658</v>
      </c>
      <c r="G157" s="10" t="s">
        <v>290</v>
      </c>
      <c r="H157" s="24" t="s">
        <v>659</v>
      </c>
      <c r="I157" s="5" t="s">
        <v>57</v>
      </c>
      <c r="J157" s="18" t="s">
        <v>660</v>
      </c>
      <c r="K157" s="31" t="s">
        <v>616</v>
      </c>
      <c r="L157" s="13" t="s">
        <v>26</v>
      </c>
      <c r="M157" s="13" t="s">
        <v>27</v>
      </c>
      <c r="N157" s="20" t="s">
        <v>661</v>
      </c>
      <c r="O157" s="15" t="n">
        <v>72</v>
      </c>
      <c r="P157" s="16" t="n">
        <v>1440</v>
      </c>
    </row>
    <row r="158" customFormat="false" ht="15" hidden="false" customHeight="true" outlineLevel="0" collapsed="false">
      <c r="A158" s="24" t="n">
        <v>156</v>
      </c>
      <c r="B158" s="5" t="s">
        <v>17</v>
      </c>
      <c r="C158" s="7" t="s">
        <v>611</v>
      </c>
      <c r="D158" s="11" t="s">
        <v>612</v>
      </c>
      <c r="E158" s="30" t="n">
        <v>13</v>
      </c>
      <c r="F158" s="9" t="s">
        <v>662</v>
      </c>
      <c r="G158" s="10" t="s">
        <v>290</v>
      </c>
      <c r="H158" s="24" t="s">
        <v>663</v>
      </c>
      <c r="I158" s="5" t="s">
        <v>23</v>
      </c>
      <c r="J158" s="18" t="s">
        <v>664</v>
      </c>
      <c r="K158" s="31" t="s">
        <v>616</v>
      </c>
      <c r="L158" s="13" t="s">
        <v>26</v>
      </c>
      <c r="M158" s="13" t="s">
        <v>27</v>
      </c>
      <c r="N158" s="20" t="s">
        <v>665</v>
      </c>
      <c r="O158" s="15" t="n">
        <v>72</v>
      </c>
      <c r="P158" s="16" t="n">
        <v>1440</v>
      </c>
    </row>
    <row r="159" customFormat="false" ht="15" hidden="false" customHeight="true" outlineLevel="0" collapsed="false">
      <c r="A159" s="24" t="n">
        <v>157</v>
      </c>
      <c r="B159" s="5" t="s">
        <v>17</v>
      </c>
      <c r="C159" s="7" t="s">
        <v>611</v>
      </c>
      <c r="D159" s="11" t="s">
        <v>612</v>
      </c>
      <c r="E159" s="30" t="n">
        <v>14</v>
      </c>
      <c r="F159" s="9" t="s">
        <v>666</v>
      </c>
      <c r="G159" s="10" t="s">
        <v>31</v>
      </c>
      <c r="H159" s="24" t="s">
        <v>667</v>
      </c>
      <c r="I159" s="5" t="s">
        <v>57</v>
      </c>
      <c r="J159" s="18" t="s">
        <v>668</v>
      </c>
      <c r="K159" s="31" t="s">
        <v>616</v>
      </c>
      <c r="L159" s="13" t="s">
        <v>26</v>
      </c>
      <c r="M159" s="13" t="s">
        <v>27</v>
      </c>
      <c r="N159" s="20" t="s">
        <v>669</v>
      </c>
      <c r="O159" s="15" t="n">
        <v>72</v>
      </c>
      <c r="P159" s="16" t="n">
        <v>1440</v>
      </c>
    </row>
    <row r="160" customFormat="false" ht="15" hidden="false" customHeight="true" outlineLevel="0" collapsed="false">
      <c r="A160" s="24" t="n">
        <v>158</v>
      </c>
      <c r="B160" s="5" t="s">
        <v>17</v>
      </c>
      <c r="C160" s="7" t="s">
        <v>611</v>
      </c>
      <c r="D160" s="11" t="s">
        <v>612</v>
      </c>
      <c r="E160" s="30" t="n">
        <v>15</v>
      </c>
      <c r="F160" s="9" t="s">
        <v>670</v>
      </c>
      <c r="G160" s="10" t="s">
        <v>290</v>
      </c>
      <c r="H160" s="24" t="s">
        <v>671</v>
      </c>
      <c r="I160" s="5" t="s">
        <v>23</v>
      </c>
      <c r="J160" s="18" t="s">
        <v>672</v>
      </c>
      <c r="K160" s="31" t="s">
        <v>616</v>
      </c>
      <c r="L160" s="13" t="s">
        <v>26</v>
      </c>
      <c r="M160" s="13" t="s">
        <v>27</v>
      </c>
      <c r="N160" s="20" t="s">
        <v>673</v>
      </c>
      <c r="O160" s="15" t="n">
        <v>72</v>
      </c>
      <c r="P160" s="16" t="n">
        <v>1440</v>
      </c>
    </row>
    <row r="161" customFormat="false" ht="15" hidden="false" customHeight="true" outlineLevel="0" collapsed="false">
      <c r="A161" s="24" t="n">
        <v>159</v>
      </c>
      <c r="B161" s="5" t="s">
        <v>17</v>
      </c>
      <c r="C161" s="7" t="s">
        <v>611</v>
      </c>
      <c r="D161" s="11" t="s">
        <v>612</v>
      </c>
      <c r="E161" s="30" t="n">
        <v>16</v>
      </c>
      <c r="F161" s="9" t="s">
        <v>674</v>
      </c>
      <c r="G161" s="10" t="s">
        <v>31</v>
      </c>
      <c r="H161" s="24" t="s">
        <v>675</v>
      </c>
      <c r="I161" s="5" t="s">
        <v>57</v>
      </c>
      <c r="J161" s="18" t="s">
        <v>676</v>
      </c>
      <c r="K161" s="31" t="s">
        <v>616</v>
      </c>
      <c r="L161" s="13" t="s">
        <v>26</v>
      </c>
      <c r="M161" s="13" t="s">
        <v>27</v>
      </c>
      <c r="N161" s="20" t="s">
        <v>677</v>
      </c>
      <c r="O161" s="15" t="n">
        <v>72</v>
      </c>
      <c r="P161" s="16" t="n">
        <v>1440</v>
      </c>
    </row>
    <row r="162" customFormat="false" ht="15" hidden="false" customHeight="true" outlineLevel="0" collapsed="false">
      <c r="A162" s="24" t="n">
        <v>160</v>
      </c>
      <c r="B162" s="5" t="s">
        <v>17</v>
      </c>
      <c r="C162" s="7" t="s">
        <v>611</v>
      </c>
      <c r="D162" s="11" t="s">
        <v>612</v>
      </c>
      <c r="E162" s="30" t="n">
        <v>17</v>
      </c>
      <c r="F162" s="9" t="s">
        <v>678</v>
      </c>
      <c r="G162" s="10" t="s">
        <v>31</v>
      </c>
      <c r="H162" s="24" t="s">
        <v>679</v>
      </c>
      <c r="I162" s="5" t="s">
        <v>23</v>
      </c>
      <c r="J162" s="18" t="s">
        <v>680</v>
      </c>
      <c r="K162" s="31" t="s">
        <v>616</v>
      </c>
      <c r="L162" s="13" t="s">
        <v>26</v>
      </c>
      <c r="M162" s="13" t="s">
        <v>27</v>
      </c>
      <c r="N162" s="20" t="s">
        <v>681</v>
      </c>
      <c r="O162" s="15" t="n">
        <v>72</v>
      </c>
      <c r="P162" s="16" t="n">
        <v>1440</v>
      </c>
    </row>
    <row r="163" s="1" customFormat="true" ht="15" hidden="false" customHeight="true" outlineLevel="0" collapsed="false">
      <c r="A163" s="24" t="n">
        <v>161</v>
      </c>
      <c r="B163" s="5" t="s">
        <v>17</v>
      </c>
      <c r="C163" s="7" t="s">
        <v>682</v>
      </c>
      <c r="D163" s="18" t="s">
        <v>683</v>
      </c>
      <c r="E163" s="18" t="n">
        <v>1</v>
      </c>
      <c r="F163" s="9" t="s">
        <v>684</v>
      </c>
      <c r="G163" s="10" t="s">
        <v>31</v>
      </c>
      <c r="H163" s="24" t="s">
        <v>685</v>
      </c>
      <c r="I163" s="5" t="s">
        <v>23</v>
      </c>
      <c r="J163" s="12" t="s">
        <v>686</v>
      </c>
      <c r="K163" s="13" t="s">
        <v>387</v>
      </c>
      <c r="L163" s="13" t="s">
        <v>26</v>
      </c>
      <c r="M163" s="13" t="s">
        <v>27</v>
      </c>
      <c r="N163" s="14" t="s">
        <v>687</v>
      </c>
      <c r="O163" s="15" t="n">
        <v>72</v>
      </c>
      <c r="P163" s="16" t="n">
        <v>1440</v>
      </c>
    </row>
    <row r="164" customFormat="false" ht="15" hidden="false" customHeight="true" outlineLevel="0" collapsed="false">
      <c r="A164" s="24" t="n">
        <v>162</v>
      </c>
      <c r="B164" s="5" t="s">
        <v>17</v>
      </c>
      <c r="C164" s="7" t="s">
        <v>682</v>
      </c>
      <c r="D164" s="18" t="s">
        <v>683</v>
      </c>
      <c r="E164" s="18" t="n">
        <v>2</v>
      </c>
      <c r="F164" s="9" t="s">
        <v>688</v>
      </c>
      <c r="G164" s="10" t="s">
        <v>31</v>
      </c>
      <c r="H164" s="24" t="s">
        <v>689</v>
      </c>
      <c r="I164" s="5" t="s">
        <v>23</v>
      </c>
      <c r="J164" s="12" t="s">
        <v>690</v>
      </c>
      <c r="K164" s="13" t="s">
        <v>387</v>
      </c>
      <c r="L164" s="13" t="s">
        <v>26</v>
      </c>
      <c r="M164" s="13" t="s">
        <v>27</v>
      </c>
      <c r="N164" s="14" t="s">
        <v>691</v>
      </c>
      <c r="O164" s="15" t="n">
        <v>72</v>
      </c>
      <c r="P164" s="16" t="n">
        <v>1440</v>
      </c>
    </row>
    <row r="165" customFormat="false" ht="15" hidden="false" customHeight="true" outlineLevel="0" collapsed="false">
      <c r="A165" s="24" t="n">
        <v>163</v>
      </c>
      <c r="B165" s="5" t="s">
        <v>17</v>
      </c>
      <c r="C165" s="7" t="s">
        <v>682</v>
      </c>
      <c r="D165" s="18" t="s">
        <v>683</v>
      </c>
      <c r="E165" s="18" t="n">
        <v>3</v>
      </c>
      <c r="F165" s="9" t="s">
        <v>692</v>
      </c>
      <c r="G165" s="10" t="s">
        <v>31</v>
      </c>
      <c r="H165" s="24" t="s">
        <v>693</v>
      </c>
      <c r="I165" s="5" t="s">
        <v>23</v>
      </c>
      <c r="J165" s="12" t="s">
        <v>694</v>
      </c>
      <c r="K165" s="13" t="s">
        <v>387</v>
      </c>
      <c r="L165" s="13" t="s">
        <v>26</v>
      </c>
      <c r="M165" s="13" t="s">
        <v>27</v>
      </c>
      <c r="N165" s="14" t="s">
        <v>695</v>
      </c>
      <c r="O165" s="15" t="n">
        <v>72</v>
      </c>
      <c r="P165" s="16" t="n">
        <v>1440</v>
      </c>
    </row>
    <row r="166" customFormat="false" ht="15" hidden="false" customHeight="true" outlineLevel="0" collapsed="false">
      <c r="A166" s="24" t="n">
        <v>164</v>
      </c>
      <c r="B166" s="5" t="s">
        <v>17</v>
      </c>
      <c r="C166" s="7" t="s">
        <v>682</v>
      </c>
      <c r="D166" s="18" t="s">
        <v>683</v>
      </c>
      <c r="E166" s="18" t="n">
        <v>4</v>
      </c>
      <c r="F166" s="9" t="s">
        <v>696</v>
      </c>
      <c r="G166" s="10" t="s">
        <v>290</v>
      </c>
      <c r="H166" s="24" t="s">
        <v>697</v>
      </c>
      <c r="I166" s="5" t="s">
        <v>57</v>
      </c>
      <c r="J166" s="12" t="s">
        <v>698</v>
      </c>
      <c r="K166" s="13" t="s">
        <v>387</v>
      </c>
      <c r="L166" s="13" t="s">
        <v>26</v>
      </c>
      <c r="M166" s="13" t="s">
        <v>27</v>
      </c>
      <c r="N166" s="14" t="s">
        <v>699</v>
      </c>
      <c r="O166" s="15" t="n">
        <v>72</v>
      </c>
      <c r="P166" s="16" t="n">
        <v>1440</v>
      </c>
    </row>
    <row r="167" customFormat="false" ht="15" hidden="false" customHeight="true" outlineLevel="0" collapsed="false">
      <c r="A167" s="24" t="n">
        <v>165</v>
      </c>
      <c r="B167" s="5" t="s">
        <v>17</v>
      </c>
      <c r="C167" s="7" t="s">
        <v>682</v>
      </c>
      <c r="D167" s="18" t="s">
        <v>683</v>
      </c>
      <c r="E167" s="18" t="n">
        <v>5</v>
      </c>
      <c r="F167" s="9" t="s">
        <v>700</v>
      </c>
      <c r="G167" s="10" t="s">
        <v>31</v>
      </c>
      <c r="H167" s="24" t="s">
        <v>701</v>
      </c>
      <c r="I167" s="5" t="s">
        <v>23</v>
      </c>
      <c r="J167" s="12" t="s">
        <v>702</v>
      </c>
      <c r="K167" s="13" t="s">
        <v>387</v>
      </c>
      <c r="L167" s="13" t="s">
        <v>26</v>
      </c>
      <c r="M167" s="13" t="s">
        <v>27</v>
      </c>
      <c r="N167" s="14" t="s">
        <v>703</v>
      </c>
      <c r="O167" s="15" t="n">
        <v>72</v>
      </c>
      <c r="P167" s="16" t="n">
        <v>1440</v>
      </c>
    </row>
    <row r="168" customFormat="false" ht="15" hidden="false" customHeight="true" outlineLevel="0" collapsed="false">
      <c r="A168" s="24" t="n">
        <v>166</v>
      </c>
      <c r="B168" s="5" t="s">
        <v>17</v>
      </c>
      <c r="C168" s="7" t="s">
        <v>682</v>
      </c>
      <c r="D168" s="18" t="s">
        <v>683</v>
      </c>
      <c r="E168" s="18" t="n">
        <v>6</v>
      </c>
      <c r="F168" s="9" t="s">
        <v>704</v>
      </c>
      <c r="G168" s="10" t="s">
        <v>290</v>
      </c>
      <c r="H168" s="24" t="s">
        <v>705</v>
      </c>
      <c r="I168" s="5" t="s">
        <v>23</v>
      </c>
      <c r="J168" s="12" t="s">
        <v>706</v>
      </c>
      <c r="K168" s="13" t="s">
        <v>387</v>
      </c>
      <c r="L168" s="13" t="s">
        <v>26</v>
      </c>
      <c r="M168" s="13" t="s">
        <v>27</v>
      </c>
      <c r="N168" s="14" t="s">
        <v>707</v>
      </c>
      <c r="O168" s="15" t="n">
        <v>72</v>
      </c>
      <c r="P168" s="16" t="n">
        <v>1440</v>
      </c>
    </row>
    <row r="169" customFormat="false" ht="15" hidden="false" customHeight="true" outlineLevel="0" collapsed="false">
      <c r="A169" s="24" t="n">
        <v>167</v>
      </c>
      <c r="B169" s="5" t="s">
        <v>17</v>
      </c>
      <c r="C169" s="7" t="s">
        <v>682</v>
      </c>
      <c r="D169" s="18" t="s">
        <v>683</v>
      </c>
      <c r="E169" s="18" t="n">
        <v>7</v>
      </c>
      <c r="F169" s="9" t="s">
        <v>708</v>
      </c>
      <c r="G169" s="10" t="s">
        <v>31</v>
      </c>
      <c r="H169" s="24" t="s">
        <v>709</v>
      </c>
      <c r="I169" s="5" t="s">
        <v>23</v>
      </c>
      <c r="J169" s="12" t="s">
        <v>710</v>
      </c>
      <c r="K169" s="13" t="s">
        <v>387</v>
      </c>
      <c r="L169" s="13" t="s">
        <v>26</v>
      </c>
      <c r="M169" s="13" t="s">
        <v>27</v>
      </c>
      <c r="N169" s="14" t="s">
        <v>711</v>
      </c>
      <c r="O169" s="15" t="n">
        <v>72</v>
      </c>
      <c r="P169" s="16" t="n">
        <v>1440</v>
      </c>
    </row>
    <row r="170" customFormat="false" ht="15" hidden="false" customHeight="true" outlineLevel="0" collapsed="false">
      <c r="A170" s="24" t="n">
        <v>168</v>
      </c>
      <c r="B170" s="5" t="s">
        <v>17</v>
      </c>
      <c r="C170" s="7" t="s">
        <v>682</v>
      </c>
      <c r="D170" s="18" t="s">
        <v>683</v>
      </c>
      <c r="E170" s="18" t="n">
        <v>8</v>
      </c>
      <c r="F170" s="9" t="s">
        <v>712</v>
      </c>
      <c r="G170" s="10" t="s">
        <v>31</v>
      </c>
      <c r="H170" s="24" t="s">
        <v>713</v>
      </c>
      <c r="I170" s="5" t="s">
        <v>23</v>
      </c>
      <c r="J170" s="12" t="s">
        <v>714</v>
      </c>
      <c r="K170" s="13" t="s">
        <v>387</v>
      </c>
      <c r="L170" s="13" t="s">
        <v>26</v>
      </c>
      <c r="M170" s="13" t="s">
        <v>27</v>
      </c>
      <c r="N170" s="14" t="s">
        <v>715</v>
      </c>
      <c r="O170" s="15" t="n">
        <v>72</v>
      </c>
      <c r="P170" s="16" t="n">
        <v>1440</v>
      </c>
    </row>
    <row r="171" customFormat="false" ht="15" hidden="false" customHeight="true" outlineLevel="0" collapsed="false">
      <c r="A171" s="24" t="n">
        <v>169</v>
      </c>
      <c r="B171" s="5" t="s">
        <v>17</v>
      </c>
      <c r="C171" s="7" t="s">
        <v>682</v>
      </c>
      <c r="D171" s="18" t="s">
        <v>683</v>
      </c>
      <c r="E171" s="18" t="n">
        <v>9</v>
      </c>
      <c r="F171" s="9" t="s">
        <v>716</v>
      </c>
      <c r="G171" s="10" t="s">
        <v>31</v>
      </c>
      <c r="H171" s="24" t="s">
        <v>717</v>
      </c>
      <c r="I171" s="5" t="s">
        <v>23</v>
      </c>
      <c r="J171" s="12" t="s">
        <v>718</v>
      </c>
      <c r="K171" s="13" t="s">
        <v>387</v>
      </c>
      <c r="L171" s="13" t="s">
        <v>26</v>
      </c>
      <c r="M171" s="13" t="s">
        <v>27</v>
      </c>
      <c r="N171" s="14" t="s">
        <v>719</v>
      </c>
      <c r="O171" s="15" t="n">
        <v>72</v>
      </c>
      <c r="P171" s="16" t="n">
        <v>1440</v>
      </c>
    </row>
    <row r="172" customFormat="false" ht="15" hidden="false" customHeight="true" outlineLevel="0" collapsed="false">
      <c r="A172" s="24" t="n">
        <v>170</v>
      </c>
      <c r="B172" s="5" t="s">
        <v>17</v>
      </c>
      <c r="C172" s="7" t="s">
        <v>682</v>
      </c>
      <c r="D172" s="18" t="s">
        <v>683</v>
      </c>
      <c r="E172" s="18" t="n">
        <v>10</v>
      </c>
      <c r="F172" s="9" t="s">
        <v>720</v>
      </c>
      <c r="G172" s="10" t="s">
        <v>31</v>
      </c>
      <c r="H172" s="24" t="s">
        <v>721</v>
      </c>
      <c r="I172" s="5" t="s">
        <v>23</v>
      </c>
      <c r="J172" s="12" t="s">
        <v>722</v>
      </c>
      <c r="K172" s="13" t="s">
        <v>387</v>
      </c>
      <c r="L172" s="13" t="s">
        <v>26</v>
      </c>
      <c r="M172" s="13" t="s">
        <v>27</v>
      </c>
      <c r="N172" s="14" t="s">
        <v>723</v>
      </c>
      <c r="O172" s="15" t="n">
        <v>72</v>
      </c>
      <c r="P172" s="16" t="n">
        <v>1440</v>
      </c>
    </row>
    <row r="173" customFormat="false" ht="15" hidden="false" customHeight="true" outlineLevel="0" collapsed="false">
      <c r="A173" s="24" t="n">
        <v>171</v>
      </c>
      <c r="B173" s="5" t="s">
        <v>17</v>
      </c>
      <c r="C173" s="7" t="s">
        <v>682</v>
      </c>
      <c r="D173" s="18" t="s">
        <v>683</v>
      </c>
      <c r="E173" s="18" t="n">
        <v>11</v>
      </c>
      <c r="F173" s="9" t="s">
        <v>724</v>
      </c>
      <c r="G173" s="10" t="s">
        <v>31</v>
      </c>
      <c r="H173" s="24" t="s">
        <v>725</v>
      </c>
      <c r="I173" s="5" t="s">
        <v>23</v>
      </c>
      <c r="J173" s="12" t="s">
        <v>726</v>
      </c>
      <c r="K173" s="13" t="s">
        <v>387</v>
      </c>
      <c r="L173" s="13" t="s">
        <v>26</v>
      </c>
      <c r="M173" s="13" t="s">
        <v>27</v>
      </c>
      <c r="N173" s="14" t="s">
        <v>727</v>
      </c>
      <c r="O173" s="15" t="n">
        <v>72</v>
      </c>
      <c r="P173" s="16" t="n">
        <v>1440</v>
      </c>
    </row>
    <row r="174" customFormat="false" ht="15" hidden="false" customHeight="true" outlineLevel="0" collapsed="false">
      <c r="A174" s="24" t="n">
        <v>172</v>
      </c>
      <c r="B174" s="5" t="s">
        <v>17</v>
      </c>
      <c r="C174" s="7" t="s">
        <v>682</v>
      </c>
      <c r="D174" s="18" t="s">
        <v>683</v>
      </c>
      <c r="E174" s="18" t="n">
        <v>12</v>
      </c>
      <c r="F174" s="9" t="s">
        <v>728</v>
      </c>
      <c r="G174" s="10" t="s">
        <v>31</v>
      </c>
      <c r="H174" s="24" t="s">
        <v>729</v>
      </c>
      <c r="I174" s="5" t="s">
        <v>23</v>
      </c>
      <c r="J174" s="12" t="s">
        <v>730</v>
      </c>
      <c r="K174" s="13" t="s">
        <v>387</v>
      </c>
      <c r="L174" s="13" t="s">
        <v>26</v>
      </c>
      <c r="M174" s="13" t="s">
        <v>27</v>
      </c>
      <c r="N174" s="14" t="s">
        <v>731</v>
      </c>
      <c r="O174" s="15" t="n">
        <v>72</v>
      </c>
      <c r="P174" s="16" t="n">
        <v>1440</v>
      </c>
    </row>
    <row r="175" customFormat="false" ht="15" hidden="false" customHeight="true" outlineLevel="0" collapsed="false">
      <c r="A175" s="24" t="n">
        <v>173</v>
      </c>
      <c r="B175" s="5" t="s">
        <v>17</v>
      </c>
      <c r="C175" s="7" t="s">
        <v>682</v>
      </c>
      <c r="D175" s="18" t="s">
        <v>683</v>
      </c>
      <c r="E175" s="18" t="n">
        <v>13</v>
      </c>
      <c r="F175" s="9" t="s">
        <v>732</v>
      </c>
      <c r="G175" s="10" t="s">
        <v>31</v>
      </c>
      <c r="H175" s="24" t="s">
        <v>733</v>
      </c>
      <c r="I175" s="5" t="s">
        <v>23</v>
      </c>
      <c r="J175" s="12" t="s">
        <v>734</v>
      </c>
      <c r="K175" s="13" t="s">
        <v>387</v>
      </c>
      <c r="L175" s="13" t="s">
        <v>26</v>
      </c>
      <c r="M175" s="13" t="s">
        <v>27</v>
      </c>
      <c r="N175" s="14" t="s">
        <v>735</v>
      </c>
      <c r="O175" s="15" t="n">
        <v>72</v>
      </c>
      <c r="P175" s="16" t="n">
        <v>1440</v>
      </c>
    </row>
    <row r="176" customFormat="false" ht="15" hidden="false" customHeight="true" outlineLevel="0" collapsed="false">
      <c r="A176" s="24" t="n">
        <v>174</v>
      </c>
      <c r="B176" s="5" t="s">
        <v>17</v>
      </c>
      <c r="C176" s="7" t="s">
        <v>682</v>
      </c>
      <c r="D176" s="18" t="s">
        <v>683</v>
      </c>
      <c r="E176" s="18" t="n">
        <v>14</v>
      </c>
      <c r="F176" s="9" t="s">
        <v>736</v>
      </c>
      <c r="G176" s="10" t="s">
        <v>31</v>
      </c>
      <c r="H176" s="24" t="s">
        <v>438</v>
      </c>
      <c r="I176" s="5" t="s">
        <v>23</v>
      </c>
      <c r="J176" s="12" t="s">
        <v>737</v>
      </c>
      <c r="K176" s="13" t="s">
        <v>387</v>
      </c>
      <c r="L176" s="13" t="s">
        <v>26</v>
      </c>
      <c r="M176" s="13" t="s">
        <v>27</v>
      </c>
      <c r="N176" s="14" t="s">
        <v>738</v>
      </c>
      <c r="O176" s="15" t="n">
        <v>72</v>
      </c>
      <c r="P176" s="16" t="n">
        <v>1440</v>
      </c>
    </row>
    <row r="177" customFormat="false" ht="15" hidden="false" customHeight="true" outlineLevel="0" collapsed="false">
      <c r="A177" s="24" t="n">
        <v>175</v>
      </c>
      <c r="B177" s="5" t="s">
        <v>17</v>
      </c>
      <c r="C177" s="7" t="s">
        <v>682</v>
      </c>
      <c r="D177" s="18" t="s">
        <v>683</v>
      </c>
      <c r="E177" s="18" t="n">
        <v>15</v>
      </c>
      <c r="F177" s="9" t="s">
        <v>739</v>
      </c>
      <c r="G177" s="10" t="s">
        <v>31</v>
      </c>
      <c r="H177" s="24" t="s">
        <v>740</v>
      </c>
      <c r="I177" s="5" t="s">
        <v>23</v>
      </c>
      <c r="J177" s="12" t="s">
        <v>741</v>
      </c>
      <c r="K177" s="13" t="s">
        <v>387</v>
      </c>
      <c r="L177" s="13" t="s">
        <v>26</v>
      </c>
      <c r="M177" s="13" t="s">
        <v>27</v>
      </c>
      <c r="N177" s="14" t="s">
        <v>742</v>
      </c>
      <c r="O177" s="15" t="n">
        <v>72</v>
      </c>
      <c r="P177" s="16" t="n">
        <v>1440</v>
      </c>
    </row>
    <row r="178" customFormat="false" ht="15" hidden="false" customHeight="true" outlineLevel="0" collapsed="false">
      <c r="A178" s="24" t="n">
        <v>176</v>
      </c>
      <c r="B178" s="5" t="s">
        <v>17</v>
      </c>
      <c r="C178" s="7" t="s">
        <v>682</v>
      </c>
      <c r="D178" s="18" t="s">
        <v>683</v>
      </c>
      <c r="E178" s="18" t="n">
        <v>16</v>
      </c>
      <c r="F178" s="9" t="s">
        <v>743</v>
      </c>
      <c r="G178" s="10" t="s">
        <v>31</v>
      </c>
      <c r="H178" s="24" t="s">
        <v>250</v>
      </c>
      <c r="I178" s="5" t="s">
        <v>23</v>
      </c>
      <c r="J178" s="12" t="s">
        <v>744</v>
      </c>
      <c r="K178" s="13" t="s">
        <v>387</v>
      </c>
      <c r="L178" s="13" t="s">
        <v>26</v>
      </c>
      <c r="M178" s="13" t="s">
        <v>27</v>
      </c>
      <c r="N178" s="14" t="s">
        <v>745</v>
      </c>
      <c r="O178" s="15" t="n">
        <v>72</v>
      </c>
      <c r="P178" s="16" t="n">
        <v>1440</v>
      </c>
    </row>
    <row r="179" customFormat="false" ht="15" hidden="false" customHeight="true" outlineLevel="0" collapsed="false">
      <c r="A179" s="24" t="n">
        <v>177</v>
      </c>
      <c r="B179" s="5" t="s">
        <v>17</v>
      </c>
      <c r="C179" s="7" t="s">
        <v>682</v>
      </c>
      <c r="D179" s="18" t="s">
        <v>683</v>
      </c>
      <c r="E179" s="18" t="n">
        <v>17</v>
      </c>
      <c r="F179" s="9" t="s">
        <v>746</v>
      </c>
      <c r="G179" s="10" t="s">
        <v>31</v>
      </c>
      <c r="H179" s="24" t="s">
        <v>747</v>
      </c>
      <c r="I179" s="5" t="s">
        <v>23</v>
      </c>
      <c r="J179" s="12" t="s">
        <v>748</v>
      </c>
      <c r="K179" s="13" t="s">
        <v>387</v>
      </c>
      <c r="L179" s="13" t="s">
        <v>26</v>
      </c>
      <c r="M179" s="13" t="s">
        <v>27</v>
      </c>
      <c r="N179" s="14" t="s">
        <v>749</v>
      </c>
      <c r="O179" s="15" t="n">
        <v>72</v>
      </c>
      <c r="P179" s="16" t="n">
        <v>1440</v>
      </c>
    </row>
    <row r="180" customFormat="false" ht="15" hidden="false" customHeight="true" outlineLevel="0" collapsed="false">
      <c r="A180" s="24" t="n">
        <v>178</v>
      </c>
      <c r="B180" s="5" t="s">
        <v>17</v>
      </c>
      <c r="C180" s="7" t="s">
        <v>682</v>
      </c>
      <c r="D180" s="18" t="s">
        <v>683</v>
      </c>
      <c r="E180" s="18" t="n">
        <v>18</v>
      </c>
      <c r="F180" s="9" t="s">
        <v>750</v>
      </c>
      <c r="G180" s="10" t="s">
        <v>31</v>
      </c>
      <c r="H180" s="24" t="s">
        <v>751</v>
      </c>
      <c r="I180" s="5" t="s">
        <v>57</v>
      </c>
      <c r="J180" s="12" t="s">
        <v>752</v>
      </c>
      <c r="K180" s="13" t="s">
        <v>387</v>
      </c>
      <c r="L180" s="13" t="s">
        <v>26</v>
      </c>
      <c r="M180" s="13" t="s">
        <v>27</v>
      </c>
      <c r="N180" s="14" t="s">
        <v>753</v>
      </c>
      <c r="O180" s="15" t="n">
        <v>72</v>
      </c>
      <c r="P180" s="16" t="n">
        <v>1440</v>
      </c>
    </row>
    <row r="181" customFormat="false" ht="15" hidden="false" customHeight="true" outlineLevel="0" collapsed="false">
      <c r="A181" s="24" t="n">
        <v>179</v>
      </c>
      <c r="B181" s="5" t="s">
        <v>17</v>
      </c>
      <c r="C181" s="7" t="s">
        <v>682</v>
      </c>
      <c r="D181" s="18" t="s">
        <v>683</v>
      </c>
      <c r="E181" s="18" t="n">
        <v>19</v>
      </c>
      <c r="F181" s="9" t="s">
        <v>754</v>
      </c>
      <c r="G181" s="10" t="s">
        <v>31</v>
      </c>
      <c r="H181" s="24" t="s">
        <v>755</v>
      </c>
      <c r="I181" s="5" t="s">
        <v>57</v>
      </c>
      <c r="J181" s="12" t="s">
        <v>756</v>
      </c>
      <c r="K181" s="13" t="s">
        <v>387</v>
      </c>
      <c r="L181" s="13" t="s">
        <v>26</v>
      </c>
      <c r="M181" s="13" t="s">
        <v>27</v>
      </c>
      <c r="N181" s="14" t="s">
        <v>757</v>
      </c>
      <c r="O181" s="15" t="n">
        <v>72</v>
      </c>
      <c r="P181" s="16" t="n">
        <v>1440</v>
      </c>
    </row>
    <row r="182" customFormat="false" ht="15" hidden="false" customHeight="true" outlineLevel="0" collapsed="false">
      <c r="A182" s="24" t="n">
        <v>180</v>
      </c>
      <c r="B182" s="5" t="s">
        <v>17</v>
      </c>
      <c r="C182" s="7" t="s">
        <v>682</v>
      </c>
      <c r="D182" s="18" t="s">
        <v>683</v>
      </c>
      <c r="E182" s="18" t="n">
        <v>20</v>
      </c>
      <c r="F182" s="9" t="s">
        <v>758</v>
      </c>
      <c r="G182" s="10" t="s">
        <v>31</v>
      </c>
      <c r="H182" s="24" t="s">
        <v>759</v>
      </c>
      <c r="I182" s="5" t="s">
        <v>23</v>
      </c>
      <c r="J182" s="12" t="s">
        <v>760</v>
      </c>
      <c r="K182" s="13" t="s">
        <v>387</v>
      </c>
      <c r="L182" s="13" t="s">
        <v>26</v>
      </c>
      <c r="M182" s="13" t="s">
        <v>27</v>
      </c>
      <c r="N182" s="14" t="s">
        <v>761</v>
      </c>
      <c r="O182" s="15" t="n">
        <v>72</v>
      </c>
      <c r="P182" s="16" t="n">
        <v>1440</v>
      </c>
    </row>
    <row r="183" customFormat="false" ht="15" hidden="false" customHeight="true" outlineLevel="0" collapsed="false">
      <c r="A183" s="24" t="n">
        <v>181</v>
      </c>
      <c r="B183" s="5" t="s">
        <v>17</v>
      </c>
      <c r="C183" s="7" t="s">
        <v>682</v>
      </c>
      <c r="D183" s="18" t="s">
        <v>683</v>
      </c>
      <c r="E183" s="18" t="n">
        <v>21</v>
      </c>
      <c r="F183" s="9" t="s">
        <v>762</v>
      </c>
      <c r="G183" s="10" t="s">
        <v>31</v>
      </c>
      <c r="H183" s="24" t="s">
        <v>763</v>
      </c>
      <c r="I183" s="5" t="s">
        <v>23</v>
      </c>
      <c r="J183" s="12" t="s">
        <v>764</v>
      </c>
      <c r="K183" s="13" t="s">
        <v>387</v>
      </c>
      <c r="L183" s="13" t="s">
        <v>26</v>
      </c>
      <c r="M183" s="13" t="s">
        <v>27</v>
      </c>
      <c r="N183" s="14" t="s">
        <v>765</v>
      </c>
      <c r="O183" s="15" t="n">
        <v>72</v>
      </c>
      <c r="P183" s="16" t="n">
        <v>1440</v>
      </c>
    </row>
    <row r="184" customFormat="false" ht="15" hidden="false" customHeight="true" outlineLevel="0" collapsed="false">
      <c r="A184" s="24" t="n">
        <v>182</v>
      </c>
      <c r="B184" s="5" t="s">
        <v>17</v>
      </c>
      <c r="C184" s="7" t="s">
        <v>682</v>
      </c>
      <c r="D184" s="18" t="s">
        <v>683</v>
      </c>
      <c r="E184" s="18" t="n">
        <v>22</v>
      </c>
      <c r="F184" s="9" t="s">
        <v>766</v>
      </c>
      <c r="G184" s="10" t="s">
        <v>31</v>
      </c>
      <c r="H184" s="24" t="s">
        <v>671</v>
      </c>
      <c r="I184" s="5" t="s">
        <v>23</v>
      </c>
      <c r="J184" s="12" t="s">
        <v>767</v>
      </c>
      <c r="K184" s="13" t="s">
        <v>387</v>
      </c>
      <c r="L184" s="13" t="s">
        <v>26</v>
      </c>
      <c r="M184" s="13" t="s">
        <v>27</v>
      </c>
      <c r="N184" s="14" t="s">
        <v>768</v>
      </c>
      <c r="O184" s="15" t="n">
        <v>72</v>
      </c>
      <c r="P184" s="16" t="n">
        <v>1440</v>
      </c>
    </row>
    <row r="185" s="1" customFormat="true" ht="15" hidden="false" customHeight="true" outlineLevel="0" collapsed="false">
      <c r="A185" s="24" t="n">
        <v>183</v>
      </c>
      <c r="B185" s="5" t="s">
        <v>17</v>
      </c>
      <c r="C185" s="7" t="s">
        <v>769</v>
      </c>
      <c r="D185" s="11" t="s">
        <v>770</v>
      </c>
      <c r="E185" s="30" t="n">
        <v>1</v>
      </c>
      <c r="F185" s="4" t="s">
        <v>771</v>
      </c>
      <c r="G185" s="10" t="s">
        <v>31</v>
      </c>
      <c r="H185" s="24" t="s">
        <v>772</v>
      </c>
      <c r="I185" s="5" t="s">
        <v>23</v>
      </c>
      <c r="J185" s="12" t="s">
        <v>773</v>
      </c>
      <c r="K185" s="13" t="s">
        <v>774</v>
      </c>
      <c r="L185" s="13" t="s">
        <v>26</v>
      </c>
      <c r="M185" s="13" t="s">
        <v>141</v>
      </c>
      <c r="N185" s="14" t="s">
        <v>775</v>
      </c>
      <c r="O185" s="34" t="n">
        <v>85</v>
      </c>
      <c r="P185" s="35" t="n">
        <v>1920</v>
      </c>
    </row>
    <row r="186" customFormat="false" ht="15" hidden="false" customHeight="true" outlineLevel="0" collapsed="false">
      <c r="A186" s="24" t="n">
        <v>184</v>
      </c>
      <c r="B186" s="5" t="s">
        <v>17</v>
      </c>
      <c r="C186" s="7" t="s">
        <v>769</v>
      </c>
      <c r="D186" s="11" t="s">
        <v>770</v>
      </c>
      <c r="E186" s="30" t="n">
        <v>2</v>
      </c>
      <c r="F186" s="4" t="s">
        <v>776</v>
      </c>
      <c r="G186" s="10" t="s">
        <v>290</v>
      </c>
      <c r="H186" s="24" t="s">
        <v>777</v>
      </c>
      <c r="I186" s="5" t="s">
        <v>23</v>
      </c>
      <c r="J186" s="12" t="s">
        <v>778</v>
      </c>
      <c r="K186" s="13" t="s">
        <v>774</v>
      </c>
      <c r="L186" s="13" t="s">
        <v>26</v>
      </c>
      <c r="M186" s="13" t="s">
        <v>141</v>
      </c>
      <c r="N186" s="14" t="s">
        <v>779</v>
      </c>
      <c r="O186" s="34" t="n">
        <v>85</v>
      </c>
      <c r="P186" s="35" t="n">
        <v>1920</v>
      </c>
    </row>
    <row r="187" customFormat="false" ht="15" hidden="false" customHeight="true" outlineLevel="0" collapsed="false">
      <c r="A187" s="24" t="n">
        <v>185</v>
      </c>
      <c r="B187" s="5" t="s">
        <v>17</v>
      </c>
      <c r="C187" s="7" t="s">
        <v>769</v>
      </c>
      <c r="D187" s="11" t="s">
        <v>770</v>
      </c>
      <c r="E187" s="30" t="n">
        <v>3</v>
      </c>
      <c r="F187" s="4" t="s">
        <v>780</v>
      </c>
      <c r="G187" s="10" t="s">
        <v>31</v>
      </c>
      <c r="H187" s="24" t="s">
        <v>781</v>
      </c>
      <c r="I187" s="5" t="s">
        <v>23</v>
      </c>
      <c r="J187" s="12" t="s">
        <v>782</v>
      </c>
      <c r="K187" s="13" t="s">
        <v>774</v>
      </c>
      <c r="L187" s="13" t="s">
        <v>26</v>
      </c>
      <c r="M187" s="13" t="s">
        <v>141</v>
      </c>
      <c r="N187" s="14" t="s">
        <v>783</v>
      </c>
      <c r="O187" s="34" t="n">
        <v>85</v>
      </c>
      <c r="P187" s="35" t="n">
        <v>1920</v>
      </c>
    </row>
    <row r="188" customFormat="false" ht="15" hidden="false" customHeight="true" outlineLevel="0" collapsed="false">
      <c r="A188" s="24" t="n">
        <v>186</v>
      </c>
      <c r="B188" s="5" t="s">
        <v>17</v>
      </c>
      <c r="C188" s="7" t="s">
        <v>769</v>
      </c>
      <c r="D188" s="11" t="s">
        <v>770</v>
      </c>
      <c r="E188" s="30" t="n">
        <v>4</v>
      </c>
      <c r="F188" s="4" t="s">
        <v>784</v>
      </c>
      <c r="G188" s="10" t="s">
        <v>31</v>
      </c>
      <c r="H188" s="24" t="s">
        <v>785</v>
      </c>
      <c r="I188" s="5" t="s">
        <v>23</v>
      </c>
      <c r="J188" s="12" t="s">
        <v>786</v>
      </c>
      <c r="K188" s="13" t="s">
        <v>774</v>
      </c>
      <c r="L188" s="13" t="s">
        <v>26</v>
      </c>
      <c r="M188" s="13" t="s">
        <v>141</v>
      </c>
      <c r="N188" s="14" t="s">
        <v>787</v>
      </c>
      <c r="O188" s="34" t="n">
        <v>85</v>
      </c>
      <c r="P188" s="35" t="n">
        <v>1920</v>
      </c>
    </row>
    <row r="189" customFormat="false" ht="15" hidden="false" customHeight="true" outlineLevel="0" collapsed="false">
      <c r="A189" s="24" t="n">
        <v>187</v>
      </c>
      <c r="B189" s="5" t="s">
        <v>17</v>
      </c>
      <c r="C189" s="7" t="s">
        <v>769</v>
      </c>
      <c r="D189" s="11" t="s">
        <v>770</v>
      </c>
      <c r="E189" s="30" t="n">
        <v>5</v>
      </c>
      <c r="F189" s="4" t="s">
        <v>788</v>
      </c>
      <c r="G189" s="10" t="s">
        <v>31</v>
      </c>
      <c r="H189" s="24" t="s">
        <v>789</v>
      </c>
      <c r="I189" s="5" t="s">
        <v>23</v>
      </c>
      <c r="J189" s="12" t="s">
        <v>790</v>
      </c>
      <c r="K189" s="13" t="s">
        <v>774</v>
      </c>
      <c r="L189" s="13" t="s">
        <v>26</v>
      </c>
      <c r="M189" s="13" t="s">
        <v>141</v>
      </c>
      <c r="N189" s="14" t="s">
        <v>791</v>
      </c>
      <c r="O189" s="34" t="n">
        <v>85</v>
      </c>
      <c r="P189" s="35" t="n">
        <v>1920</v>
      </c>
    </row>
    <row r="190" customFormat="false" ht="15" hidden="false" customHeight="true" outlineLevel="0" collapsed="false">
      <c r="A190" s="24" t="n">
        <v>188</v>
      </c>
      <c r="B190" s="5" t="s">
        <v>17</v>
      </c>
      <c r="C190" s="7" t="s">
        <v>769</v>
      </c>
      <c r="D190" s="11" t="s">
        <v>770</v>
      </c>
      <c r="E190" s="30" t="n">
        <v>6</v>
      </c>
      <c r="F190" s="4" t="s">
        <v>792</v>
      </c>
      <c r="G190" s="10" t="s">
        <v>31</v>
      </c>
      <c r="H190" s="24" t="s">
        <v>793</v>
      </c>
      <c r="I190" s="5" t="s">
        <v>23</v>
      </c>
      <c r="J190" s="12" t="s">
        <v>794</v>
      </c>
      <c r="K190" s="13" t="s">
        <v>774</v>
      </c>
      <c r="L190" s="13" t="s">
        <v>26</v>
      </c>
      <c r="M190" s="13" t="s">
        <v>141</v>
      </c>
      <c r="N190" s="14" t="s">
        <v>795</v>
      </c>
      <c r="O190" s="34" t="n">
        <v>85</v>
      </c>
      <c r="P190" s="35" t="n">
        <v>1920</v>
      </c>
    </row>
    <row r="191" customFormat="false" ht="15" hidden="false" customHeight="true" outlineLevel="0" collapsed="false">
      <c r="A191" s="24" t="n">
        <v>189</v>
      </c>
      <c r="B191" s="5" t="s">
        <v>17</v>
      </c>
      <c r="C191" s="7" t="s">
        <v>769</v>
      </c>
      <c r="D191" s="11" t="s">
        <v>770</v>
      </c>
      <c r="E191" s="30" t="n">
        <v>7</v>
      </c>
      <c r="F191" s="4" t="s">
        <v>796</v>
      </c>
      <c r="G191" s="10" t="s">
        <v>31</v>
      </c>
      <c r="H191" s="24" t="s">
        <v>797</v>
      </c>
      <c r="I191" s="5" t="s">
        <v>23</v>
      </c>
      <c r="J191" s="12" t="s">
        <v>798</v>
      </c>
      <c r="K191" s="13" t="s">
        <v>774</v>
      </c>
      <c r="L191" s="13" t="s">
        <v>26</v>
      </c>
      <c r="M191" s="13" t="s">
        <v>141</v>
      </c>
      <c r="N191" s="14" t="s">
        <v>799</v>
      </c>
      <c r="O191" s="34" t="n">
        <v>85</v>
      </c>
      <c r="P191" s="35" t="n">
        <v>1920</v>
      </c>
    </row>
    <row r="192" customFormat="false" ht="15" hidden="false" customHeight="true" outlineLevel="0" collapsed="false">
      <c r="A192" s="24" t="n">
        <v>190</v>
      </c>
      <c r="B192" s="5" t="s">
        <v>17</v>
      </c>
      <c r="C192" s="7" t="s">
        <v>769</v>
      </c>
      <c r="D192" s="11" t="s">
        <v>770</v>
      </c>
      <c r="E192" s="30" t="n">
        <v>8</v>
      </c>
      <c r="F192" s="4" t="s">
        <v>800</v>
      </c>
      <c r="G192" s="10" t="s">
        <v>31</v>
      </c>
      <c r="H192" s="24" t="s">
        <v>801</v>
      </c>
      <c r="I192" s="5" t="s">
        <v>23</v>
      </c>
      <c r="J192" s="12" t="s">
        <v>802</v>
      </c>
      <c r="K192" s="13" t="s">
        <v>774</v>
      </c>
      <c r="L192" s="13" t="s">
        <v>26</v>
      </c>
      <c r="M192" s="13" t="s">
        <v>141</v>
      </c>
      <c r="N192" s="14" t="s">
        <v>803</v>
      </c>
      <c r="O192" s="34" t="n">
        <v>85</v>
      </c>
      <c r="P192" s="35" t="n">
        <v>1920</v>
      </c>
    </row>
    <row r="193" customFormat="false" ht="15" hidden="false" customHeight="true" outlineLevel="0" collapsed="false">
      <c r="A193" s="24" t="n">
        <v>191</v>
      </c>
      <c r="B193" s="5" t="s">
        <v>17</v>
      </c>
      <c r="C193" s="7" t="s">
        <v>769</v>
      </c>
      <c r="D193" s="11" t="s">
        <v>770</v>
      </c>
      <c r="E193" s="30" t="n">
        <v>9</v>
      </c>
      <c r="F193" s="4" t="s">
        <v>804</v>
      </c>
      <c r="G193" s="10" t="s">
        <v>290</v>
      </c>
      <c r="H193" s="24" t="s">
        <v>805</v>
      </c>
      <c r="I193" s="5" t="s">
        <v>23</v>
      </c>
      <c r="J193" s="12" t="s">
        <v>806</v>
      </c>
      <c r="K193" s="13" t="s">
        <v>774</v>
      </c>
      <c r="L193" s="13" t="s">
        <v>26</v>
      </c>
      <c r="M193" s="13" t="s">
        <v>141</v>
      </c>
      <c r="N193" s="14" t="s">
        <v>807</v>
      </c>
      <c r="O193" s="34" t="n">
        <v>85</v>
      </c>
      <c r="P193" s="35" t="n">
        <v>1920</v>
      </c>
    </row>
    <row r="194" customFormat="false" ht="15" hidden="false" customHeight="true" outlineLevel="0" collapsed="false">
      <c r="A194" s="24" t="n">
        <v>192</v>
      </c>
      <c r="B194" s="5" t="s">
        <v>17</v>
      </c>
      <c r="C194" s="7" t="s">
        <v>769</v>
      </c>
      <c r="D194" s="11" t="s">
        <v>770</v>
      </c>
      <c r="E194" s="30" t="n">
        <v>10</v>
      </c>
      <c r="F194" s="4" t="s">
        <v>808</v>
      </c>
      <c r="G194" s="10" t="s">
        <v>31</v>
      </c>
      <c r="H194" s="24" t="s">
        <v>809</v>
      </c>
      <c r="I194" s="5" t="s">
        <v>23</v>
      </c>
      <c r="J194" s="12" t="s">
        <v>810</v>
      </c>
      <c r="K194" s="13" t="s">
        <v>774</v>
      </c>
      <c r="L194" s="13" t="s">
        <v>26</v>
      </c>
      <c r="M194" s="13" t="s">
        <v>141</v>
      </c>
      <c r="N194" s="14" t="s">
        <v>811</v>
      </c>
      <c r="O194" s="34" t="n">
        <v>85</v>
      </c>
      <c r="P194" s="35" t="n">
        <v>1920</v>
      </c>
    </row>
    <row r="195" customFormat="false" ht="15" hidden="false" customHeight="true" outlineLevel="0" collapsed="false">
      <c r="A195" s="24" t="n">
        <v>193</v>
      </c>
      <c r="B195" s="5" t="s">
        <v>17</v>
      </c>
      <c r="C195" s="7" t="s">
        <v>769</v>
      </c>
      <c r="D195" s="11" t="s">
        <v>770</v>
      </c>
      <c r="E195" s="30" t="n">
        <v>11</v>
      </c>
      <c r="F195" s="4" t="s">
        <v>812</v>
      </c>
      <c r="G195" s="10" t="s">
        <v>31</v>
      </c>
      <c r="H195" s="24" t="s">
        <v>813</v>
      </c>
      <c r="I195" s="5" t="s">
        <v>23</v>
      </c>
      <c r="J195" s="12" t="s">
        <v>814</v>
      </c>
      <c r="K195" s="13" t="s">
        <v>774</v>
      </c>
      <c r="L195" s="13" t="s">
        <v>26</v>
      </c>
      <c r="M195" s="13" t="s">
        <v>141</v>
      </c>
      <c r="N195" s="14" t="s">
        <v>815</v>
      </c>
      <c r="O195" s="34" t="n">
        <v>85</v>
      </c>
      <c r="P195" s="35" t="n">
        <v>1920</v>
      </c>
    </row>
    <row r="196" s="1" customFormat="true" ht="15" hidden="false" customHeight="true" outlineLevel="0" collapsed="false">
      <c r="A196" s="24" t="n">
        <v>194</v>
      </c>
      <c r="B196" s="5" t="s">
        <v>17</v>
      </c>
      <c r="C196" s="7" t="s">
        <v>816</v>
      </c>
      <c r="D196" s="11" t="s">
        <v>770</v>
      </c>
      <c r="E196" s="30" t="n">
        <v>1</v>
      </c>
      <c r="F196" s="4" t="s">
        <v>817</v>
      </c>
      <c r="G196" s="10" t="s">
        <v>31</v>
      </c>
      <c r="H196" s="24" t="s">
        <v>818</v>
      </c>
      <c r="I196" s="5" t="s">
        <v>23</v>
      </c>
      <c r="J196" s="21" t="s">
        <v>819</v>
      </c>
      <c r="K196" s="22" t="s">
        <v>101</v>
      </c>
      <c r="L196" s="13" t="s">
        <v>26</v>
      </c>
      <c r="M196" s="13" t="s">
        <v>141</v>
      </c>
      <c r="N196" s="14" t="s">
        <v>820</v>
      </c>
      <c r="O196" s="15" t="n">
        <v>85</v>
      </c>
      <c r="P196" s="35" t="n">
        <v>1920</v>
      </c>
    </row>
    <row r="197" customFormat="false" ht="15" hidden="false" customHeight="true" outlineLevel="0" collapsed="false">
      <c r="A197" s="24" t="n">
        <v>195</v>
      </c>
      <c r="B197" s="5" t="s">
        <v>17</v>
      </c>
      <c r="C197" s="7" t="s">
        <v>816</v>
      </c>
      <c r="D197" s="11" t="s">
        <v>770</v>
      </c>
      <c r="E197" s="30" t="n">
        <v>2</v>
      </c>
      <c r="F197" s="4" t="s">
        <v>821</v>
      </c>
      <c r="G197" s="10" t="s">
        <v>31</v>
      </c>
      <c r="H197" s="24" t="s">
        <v>822</v>
      </c>
      <c r="I197" s="5" t="s">
        <v>23</v>
      </c>
      <c r="J197" s="21" t="s">
        <v>823</v>
      </c>
      <c r="K197" s="22" t="s">
        <v>101</v>
      </c>
      <c r="L197" s="13" t="s">
        <v>26</v>
      </c>
      <c r="M197" s="13" t="s">
        <v>141</v>
      </c>
      <c r="N197" s="14" t="s">
        <v>824</v>
      </c>
      <c r="O197" s="15" t="n">
        <v>85</v>
      </c>
      <c r="P197" s="35" t="n">
        <v>1920</v>
      </c>
    </row>
    <row r="198" customFormat="false" ht="15" hidden="false" customHeight="true" outlineLevel="0" collapsed="false">
      <c r="A198" s="24" t="n">
        <v>196</v>
      </c>
      <c r="B198" s="5" t="s">
        <v>17</v>
      </c>
      <c r="C198" s="7" t="s">
        <v>816</v>
      </c>
      <c r="D198" s="11" t="s">
        <v>770</v>
      </c>
      <c r="E198" s="30" t="n">
        <v>3</v>
      </c>
      <c r="F198" s="4" t="s">
        <v>825</v>
      </c>
      <c r="G198" s="10" t="s">
        <v>290</v>
      </c>
      <c r="H198" s="24" t="s">
        <v>826</v>
      </c>
      <c r="I198" s="5" t="s">
        <v>23</v>
      </c>
      <c r="J198" s="21" t="s">
        <v>827</v>
      </c>
      <c r="K198" s="22" t="s">
        <v>101</v>
      </c>
      <c r="L198" s="13" t="s">
        <v>26</v>
      </c>
      <c r="M198" s="13" t="s">
        <v>141</v>
      </c>
      <c r="N198" s="14" t="s">
        <v>828</v>
      </c>
      <c r="O198" s="15" t="n">
        <v>85</v>
      </c>
      <c r="P198" s="35" t="n">
        <v>1920</v>
      </c>
    </row>
    <row r="199" customFormat="false" ht="15" hidden="false" customHeight="true" outlineLevel="0" collapsed="false">
      <c r="A199" s="24" t="n">
        <v>197</v>
      </c>
      <c r="B199" s="5" t="s">
        <v>17</v>
      </c>
      <c r="C199" s="7" t="s">
        <v>816</v>
      </c>
      <c r="D199" s="11" t="s">
        <v>770</v>
      </c>
      <c r="E199" s="30" t="n">
        <v>4</v>
      </c>
      <c r="F199" s="4" t="s">
        <v>829</v>
      </c>
      <c r="G199" s="10" t="s">
        <v>31</v>
      </c>
      <c r="H199" s="24" t="s">
        <v>830</v>
      </c>
      <c r="I199" s="5" t="s">
        <v>23</v>
      </c>
      <c r="J199" s="21" t="s">
        <v>831</v>
      </c>
      <c r="K199" s="22" t="s">
        <v>101</v>
      </c>
      <c r="L199" s="13" t="s">
        <v>26</v>
      </c>
      <c r="M199" s="13" t="s">
        <v>141</v>
      </c>
      <c r="N199" s="14" t="s">
        <v>832</v>
      </c>
      <c r="O199" s="15" t="n">
        <v>85</v>
      </c>
      <c r="P199" s="35" t="n">
        <v>1920</v>
      </c>
    </row>
    <row r="200" customFormat="false" ht="15" hidden="false" customHeight="true" outlineLevel="0" collapsed="false">
      <c r="A200" s="24" t="n">
        <v>198</v>
      </c>
      <c r="B200" s="5" t="s">
        <v>17</v>
      </c>
      <c r="C200" s="7" t="s">
        <v>816</v>
      </c>
      <c r="D200" s="11" t="s">
        <v>770</v>
      </c>
      <c r="E200" s="30" t="n">
        <v>5</v>
      </c>
      <c r="F200" s="4" t="s">
        <v>833</v>
      </c>
      <c r="G200" s="10" t="s">
        <v>31</v>
      </c>
      <c r="H200" s="24" t="s">
        <v>834</v>
      </c>
      <c r="I200" s="5" t="s">
        <v>23</v>
      </c>
      <c r="J200" s="21" t="s">
        <v>835</v>
      </c>
      <c r="K200" s="22" t="s">
        <v>101</v>
      </c>
      <c r="L200" s="13" t="s">
        <v>26</v>
      </c>
      <c r="M200" s="13" t="s">
        <v>141</v>
      </c>
      <c r="N200" s="14" t="s">
        <v>836</v>
      </c>
      <c r="O200" s="15" t="n">
        <v>85</v>
      </c>
      <c r="P200" s="35" t="n">
        <v>1920</v>
      </c>
    </row>
    <row r="201" customFormat="false" ht="15" hidden="false" customHeight="true" outlineLevel="0" collapsed="false">
      <c r="A201" s="24" t="n">
        <v>199</v>
      </c>
      <c r="B201" s="5" t="s">
        <v>17</v>
      </c>
      <c r="C201" s="7" t="s">
        <v>816</v>
      </c>
      <c r="D201" s="11" t="s">
        <v>770</v>
      </c>
      <c r="E201" s="30" t="n">
        <v>6</v>
      </c>
      <c r="F201" s="4" t="s">
        <v>837</v>
      </c>
      <c r="G201" s="10" t="s">
        <v>290</v>
      </c>
      <c r="H201" s="24" t="s">
        <v>838</v>
      </c>
      <c r="I201" s="5" t="s">
        <v>23</v>
      </c>
      <c r="J201" s="21" t="s">
        <v>839</v>
      </c>
      <c r="K201" s="22" t="s">
        <v>101</v>
      </c>
      <c r="L201" s="13" t="s">
        <v>26</v>
      </c>
      <c r="M201" s="13" t="s">
        <v>141</v>
      </c>
      <c r="N201" s="14" t="s">
        <v>840</v>
      </c>
      <c r="O201" s="15" t="n">
        <v>85</v>
      </c>
      <c r="P201" s="35" t="n">
        <v>1920</v>
      </c>
    </row>
    <row r="202" customFormat="false" ht="15" hidden="false" customHeight="true" outlineLevel="0" collapsed="false">
      <c r="A202" s="24" t="n">
        <v>200</v>
      </c>
      <c r="B202" s="5" t="s">
        <v>17</v>
      </c>
      <c r="C202" s="7" t="s">
        <v>816</v>
      </c>
      <c r="D202" s="11" t="s">
        <v>770</v>
      </c>
      <c r="E202" s="30" t="n">
        <v>7</v>
      </c>
      <c r="F202" s="4" t="s">
        <v>841</v>
      </c>
      <c r="G202" s="10" t="s">
        <v>290</v>
      </c>
      <c r="H202" s="24" t="s">
        <v>842</v>
      </c>
      <c r="I202" s="5" t="s">
        <v>23</v>
      </c>
      <c r="J202" s="21" t="s">
        <v>843</v>
      </c>
      <c r="K202" s="22" t="s">
        <v>101</v>
      </c>
      <c r="L202" s="13" t="s">
        <v>26</v>
      </c>
      <c r="M202" s="13" t="s">
        <v>141</v>
      </c>
      <c r="N202" s="14" t="s">
        <v>844</v>
      </c>
      <c r="O202" s="15" t="n">
        <v>85</v>
      </c>
      <c r="P202" s="35" t="n">
        <v>1920</v>
      </c>
    </row>
    <row r="203" customFormat="false" ht="15" hidden="false" customHeight="true" outlineLevel="0" collapsed="false">
      <c r="A203" s="24" t="n">
        <v>201</v>
      </c>
      <c r="B203" s="5" t="s">
        <v>17</v>
      </c>
      <c r="C203" s="7" t="s">
        <v>816</v>
      </c>
      <c r="D203" s="11" t="s">
        <v>770</v>
      </c>
      <c r="E203" s="30" t="n">
        <v>8</v>
      </c>
      <c r="F203" s="4" t="s">
        <v>845</v>
      </c>
      <c r="G203" s="10" t="s">
        <v>31</v>
      </c>
      <c r="H203" s="24" t="s">
        <v>846</v>
      </c>
      <c r="I203" s="5" t="s">
        <v>23</v>
      </c>
      <c r="J203" s="21" t="s">
        <v>847</v>
      </c>
      <c r="K203" s="22" t="s">
        <v>101</v>
      </c>
      <c r="L203" s="13" t="s">
        <v>26</v>
      </c>
      <c r="M203" s="13" t="s">
        <v>141</v>
      </c>
      <c r="N203" s="14" t="s">
        <v>848</v>
      </c>
      <c r="O203" s="15" t="n">
        <v>85</v>
      </c>
      <c r="P203" s="35" t="n">
        <v>1920</v>
      </c>
    </row>
    <row r="204" s="1" customFormat="true" ht="15" hidden="false" customHeight="true" outlineLevel="0" collapsed="false">
      <c r="A204" s="24" t="n">
        <v>202</v>
      </c>
      <c r="B204" s="5" t="s">
        <v>17</v>
      </c>
      <c r="C204" s="7" t="s">
        <v>849</v>
      </c>
      <c r="D204" s="11" t="s">
        <v>850</v>
      </c>
      <c r="E204" s="30" t="n">
        <v>1</v>
      </c>
      <c r="F204" s="5" t="s">
        <v>851</v>
      </c>
      <c r="G204" s="10" t="s">
        <v>31</v>
      </c>
      <c r="H204" s="24" t="s">
        <v>852</v>
      </c>
      <c r="I204" s="5" t="s">
        <v>23</v>
      </c>
      <c r="J204" s="21" t="s">
        <v>853</v>
      </c>
      <c r="K204" s="22" t="s">
        <v>140</v>
      </c>
      <c r="L204" s="13" t="s">
        <v>26</v>
      </c>
      <c r="M204" s="13" t="s">
        <v>27</v>
      </c>
      <c r="N204" s="14" t="s">
        <v>854</v>
      </c>
      <c r="O204" s="15" t="n">
        <v>72</v>
      </c>
      <c r="P204" s="35" t="n">
        <v>1440</v>
      </c>
    </row>
    <row r="205" customFormat="false" ht="15" hidden="false" customHeight="true" outlineLevel="0" collapsed="false">
      <c r="A205" s="24" t="n">
        <v>203</v>
      </c>
      <c r="B205" s="5" t="s">
        <v>17</v>
      </c>
      <c r="C205" s="7" t="s">
        <v>849</v>
      </c>
      <c r="D205" s="11" t="s">
        <v>850</v>
      </c>
      <c r="E205" s="30" t="n">
        <v>2</v>
      </c>
      <c r="F205" s="36" t="s">
        <v>855</v>
      </c>
      <c r="G205" s="10" t="s">
        <v>290</v>
      </c>
      <c r="H205" s="24" t="s">
        <v>856</v>
      </c>
      <c r="I205" s="5" t="s">
        <v>23</v>
      </c>
      <c r="J205" s="21" t="s">
        <v>857</v>
      </c>
      <c r="K205" s="22" t="s">
        <v>140</v>
      </c>
      <c r="L205" s="13" t="s">
        <v>26</v>
      </c>
      <c r="M205" s="13" t="s">
        <v>27</v>
      </c>
      <c r="N205" s="14" t="s">
        <v>858</v>
      </c>
      <c r="O205" s="15" t="n">
        <v>72</v>
      </c>
      <c r="P205" s="35" t="n">
        <v>1440</v>
      </c>
    </row>
    <row r="206" customFormat="false" ht="15" hidden="false" customHeight="true" outlineLevel="0" collapsed="false">
      <c r="A206" s="24" t="n">
        <v>204</v>
      </c>
      <c r="B206" s="5" t="s">
        <v>17</v>
      </c>
      <c r="C206" s="7" t="s">
        <v>849</v>
      </c>
      <c r="D206" s="11" t="s">
        <v>850</v>
      </c>
      <c r="E206" s="30" t="n">
        <v>3</v>
      </c>
      <c r="F206" s="37" t="s">
        <v>859</v>
      </c>
      <c r="G206" s="10" t="s">
        <v>31</v>
      </c>
      <c r="H206" s="24" t="s">
        <v>860</v>
      </c>
      <c r="I206" s="5" t="s">
        <v>23</v>
      </c>
      <c r="J206" s="21" t="s">
        <v>861</v>
      </c>
      <c r="K206" s="22" t="s">
        <v>140</v>
      </c>
      <c r="L206" s="13" t="s">
        <v>26</v>
      </c>
      <c r="M206" s="13" t="s">
        <v>27</v>
      </c>
      <c r="N206" s="14" t="s">
        <v>862</v>
      </c>
      <c r="O206" s="15" t="n">
        <v>72</v>
      </c>
      <c r="P206" s="35" t="n">
        <v>1440</v>
      </c>
    </row>
    <row r="207" customFormat="false" ht="15" hidden="false" customHeight="true" outlineLevel="0" collapsed="false">
      <c r="A207" s="24" t="n">
        <v>205</v>
      </c>
      <c r="B207" s="5" t="s">
        <v>17</v>
      </c>
      <c r="C207" s="7" t="s">
        <v>849</v>
      </c>
      <c r="D207" s="11" t="s">
        <v>850</v>
      </c>
      <c r="E207" s="30" t="n">
        <v>4</v>
      </c>
      <c r="F207" s="38" t="s">
        <v>863</v>
      </c>
      <c r="G207" s="10" t="s">
        <v>31</v>
      </c>
      <c r="H207" s="24" t="s">
        <v>864</v>
      </c>
      <c r="I207" s="5" t="s">
        <v>23</v>
      </c>
      <c r="J207" s="21" t="s">
        <v>865</v>
      </c>
      <c r="K207" s="22" t="s">
        <v>140</v>
      </c>
      <c r="L207" s="13" t="s">
        <v>26</v>
      </c>
      <c r="M207" s="13" t="s">
        <v>27</v>
      </c>
      <c r="N207" s="14" t="s">
        <v>866</v>
      </c>
      <c r="O207" s="15" t="n">
        <v>72</v>
      </c>
      <c r="P207" s="35" t="n">
        <v>1440</v>
      </c>
    </row>
    <row r="208" customFormat="false" ht="15" hidden="false" customHeight="true" outlineLevel="0" collapsed="false">
      <c r="A208" s="24" t="n">
        <v>206</v>
      </c>
      <c r="B208" s="5" t="s">
        <v>17</v>
      </c>
      <c r="C208" s="7" t="s">
        <v>849</v>
      </c>
      <c r="D208" s="11" t="s">
        <v>850</v>
      </c>
      <c r="E208" s="30" t="n">
        <v>5</v>
      </c>
      <c r="F208" s="5" t="s">
        <v>867</v>
      </c>
      <c r="G208" s="10" t="s">
        <v>31</v>
      </c>
      <c r="H208" s="24" t="s">
        <v>868</v>
      </c>
      <c r="I208" s="5" t="s">
        <v>23</v>
      </c>
      <c r="J208" s="21" t="s">
        <v>869</v>
      </c>
      <c r="K208" s="22" t="s">
        <v>140</v>
      </c>
      <c r="L208" s="13" t="s">
        <v>26</v>
      </c>
      <c r="M208" s="13" t="s">
        <v>27</v>
      </c>
      <c r="N208" s="14" t="s">
        <v>870</v>
      </c>
      <c r="O208" s="15" t="n">
        <v>72</v>
      </c>
      <c r="P208" s="35" t="n">
        <v>1440</v>
      </c>
    </row>
    <row r="209" customFormat="false" ht="15" hidden="false" customHeight="true" outlineLevel="0" collapsed="false">
      <c r="A209" s="24" t="n">
        <v>207</v>
      </c>
      <c r="B209" s="5" t="s">
        <v>17</v>
      </c>
      <c r="C209" s="7" t="s">
        <v>849</v>
      </c>
      <c r="D209" s="11" t="s">
        <v>850</v>
      </c>
      <c r="E209" s="30" t="n">
        <v>6</v>
      </c>
      <c r="F209" s="4" t="s">
        <v>871</v>
      </c>
      <c r="G209" s="10" t="s">
        <v>31</v>
      </c>
      <c r="H209" s="24" t="s">
        <v>872</v>
      </c>
      <c r="I209" s="5" t="s">
        <v>23</v>
      </c>
      <c r="J209" s="21" t="s">
        <v>873</v>
      </c>
      <c r="K209" s="22" t="s">
        <v>140</v>
      </c>
      <c r="L209" s="13" t="s">
        <v>26</v>
      </c>
      <c r="M209" s="13" t="s">
        <v>27</v>
      </c>
      <c r="N209" s="14" t="s">
        <v>874</v>
      </c>
      <c r="O209" s="15" t="n">
        <v>72</v>
      </c>
      <c r="P209" s="35" t="n">
        <v>1440</v>
      </c>
    </row>
    <row r="210" customFormat="false" ht="15" hidden="false" customHeight="true" outlineLevel="0" collapsed="false">
      <c r="A210" s="24" t="n">
        <v>208</v>
      </c>
      <c r="B210" s="5" t="s">
        <v>17</v>
      </c>
      <c r="C210" s="7" t="s">
        <v>849</v>
      </c>
      <c r="D210" s="11" t="s">
        <v>850</v>
      </c>
      <c r="E210" s="30" t="n">
        <v>7</v>
      </c>
      <c r="F210" s="5" t="s">
        <v>875</v>
      </c>
      <c r="G210" s="10" t="s">
        <v>31</v>
      </c>
      <c r="H210" s="24" t="s">
        <v>876</v>
      </c>
      <c r="I210" s="5" t="s">
        <v>23</v>
      </c>
      <c r="J210" s="21" t="s">
        <v>877</v>
      </c>
      <c r="K210" s="22" t="s">
        <v>140</v>
      </c>
      <c r="L210" s="13" t="s">
        <v>26</v>
      </c>
      <c r="M210" s="13" t="s">
        <v>27</v>
      </c>
      <c r="N210" s="14" t="s">
        <v>878</v>
      </c>
      <c r="O210" s="15" t="n">
        <v>72</v>
      </c>
      <c r="P210" s="35" t="n">
        <v>1440</v>
      </c>
    </row>
    <row r="211" customFormat="false" ht="15" hidden="false" customHeight="true" outlineLevel="0" collapsed="false">
      <c r="A211" s="24" t="n">
        <v>209</v>
      </c>
      <c r="B211" s="5" t="s">
        <v>17</v>
      </c>
      <c r="C211" s="7" t="s">
        <v>849</v>
      </c>
      <c r="D211" s="11" t="s">
        <v>850</v>
      </c>
      <c r="E211" s="30" t="n">
        <v>8</v>
      </c>
      <c r="F211" s="37" t="s">
        <v>879</v>
      </c>
      <c r="G211" s="10" t="s">
        <v>31</v>
      </c>
      <c r="H211" s="24" t="s">
        <v>880</v>
      </c>
      <c r="I211" s="5" t="s">
        <v>23</v>
      </c>
      <c r="J211" s="21" t="s">
        <v>881</v>
      </c>
      <c r="K211" s="22" t="s">
        <v>140</v>
      </c>
      <c r="L211" s="13" t="s">
        <v>26</v>
      </c>
      <c r="M211" s="13" t="s">
        <v>27</v>
      </c>
      <c r="N211" s="14" t="s">
        <v>882</v>
      </c>
      <c r="O211" s="15" t="n">
        <v>72</v>
      </c>
      <c r="P211" s="35" t="n">
        <v>1440</v>
      </c>
    </row>
    <row r="212" customFormat="false" ht="15" hidden="false" customHeight="true" outlineLevel="0" collapsed="false">
      <c r="A212" s="24" t="n">
        <v>210</v>
      </c>
      <c r="B212" s="5" t="s">
        <v>17</v>
      </c>
      <c r="C212" s="7" t="s">
        <v>849</v>
      </c>
      <c r="D212" s="11" t="s">
        <v>850</v>
      </c>
      <c r="E212" s="30" t="n">
        <v>9</v>
      </c>
      <c r="F212" s="5" t="s">
        <v>883</v>
      </c>
      <c r="G212" s="10" t="s">
        <v>31</v>
      </c>
      <c r="H212" s="24" t="s">
        <v>884</v>
      </c>
      <c r="I212" s="5" t="s">
        <v>23</v>
      </c>
      <c r="J212" s="21" t="s">
        <v>885</v>
      </c>
      <c r="K212" s="22" t="s">
        <v>140</v>
      </c>
      <c r="L212" s="13" t="s">
        <v>26</v>
      </c>
      <c r="M212" s="13" t="s">
        <v>27</v>
      </c>
      <c r="N212" s="14" t="s">
        <v>886</v>
      </c>
      <c r="O212" s="15" t="n">
        <v>72</v>
      </c>
      <c r="P212" s="35" t="n">
        <v>1440</v>
      </c>
    </row>
    <row r="213" customFormat="false" ht="15" hidden="false" customHeight="true" outlineLevel="0" collapsed="false">
      <c r="A213" s="24" t="n">
        <v>211</v>
      </c>
      <c r="B213" s="5" t="s">
        <v>17</v>
      </c>
      <c r="C213" s="7" t="s">
        <v>849</v>
      </c>
      <c r="D213" s="11" t="s">
        <v>850</v>
      </c>
      <c r="E213" s="30" t="n">
        <v>10</v>
      </c>
      <c r="F213" s="5" t="s">
        <v>887</v>
      </c>
      <c r="G213" s="10" t="s">
        <v>31</v>
      </c>
      <c r="H213" s="24" t="s">
        <v>888</v>
      </c>
      <c r="I213" s="5" t="s">
        <v>23</v>
      </c>
      <c r="J213" s="21" t="s">
        <v>889</v>
      </c>
      <c r="K213" s="22" t="s">
        <v>140</v>
      </c>
      <c r="L213" s="13" t="s">
        <v>26</v>
      </c>
      <c r="M213" s="13" t="s">
        <v>27</v>
      </c>
      <c r="N213" s="14" t="s">
        <v>890</v>
      </c>
      <c r="O213" s="15" t="n">
        <v>72</v>
      </c>
      <c r="P213" s="35" t="n">
        <v>1440</v>
      </c>
    </row>
    <row r="214" s="1" customFormat="true" ht="15" hidden="false" customHeight="true" outlineLevel="0" collapsed="false">
      <c r="A214" s="24" t="n">
        <v>212</v>
      </c>
      <c r="B214" s="5" t="s">
        <v>17</v>
      </c>
      <c r="C214" s="7" t="s">
        <v>891</v>
      </c>
      <c r="D214" s="11" t="s">
        <v>892</v>
      </c>
      <c r="E214" s="30" t="n">
        <v>1</v>
      </c>
      <c r="F214" s="5" t="s">
        <v>893</v>
      </c>
      <c r="G214" s="10" t="s">
        <v>31</v>
      </c>
      <c r="H214" s="24" t="s">
        <v>894</v>
      </c>
      <c r="I214" s="5" t="s">
        <v>23</v>
      </c>
      <c r="J214" s="12" t="s">
        <v>895</v>
      </c>
      <c r="K214" s="13" t="s">
        <v>387</v>
      </c>
      <c r="L214" s="13" t="s">
        <v>26</v>
      </c>
      <c r="M214" s="13" t="s">
        <v>141</v>
      </c>
      <c r="N214" s="14" t="s">
        <v>896</v>
      </c>
      <c r="O214" s="15" t="n">
        <v>85</v>
      </c>
      <c r="P214" s="35" t="n">
        <v>1920</v>
      </c>
    </row>
    <row r="215" customFormat="false" ht="15" hidden="false" customHeight="true" outlineLevel="0" collapsed="false">
      <c r="A215" s="24" t="n">
        <v>213</v>
      </c>
      <c r="B215" s="5" t="s">
        <v>17</v>
      </c>
      <c r="C215" s="7" t="s">
        <v>891</v>
      </c>
      <c r="D215" s="11" t="s">
        <v>892</v>
      </c>
      <c r="E215" s="30" t="n">
        <v>2</v>
      </c>
      <c r="F215" s="5" t="s">
        <v>897</v>
      </c>
      <c r="G215" s="10" t="s">
        <v>31</v>
      </c>
      <c r="H215" s="24" t="s">
        <v>898</v>
      </c>
      <c r="I215" s="5" t="s">
        <v>23</v>
      </c>
      <c r="J215" s="12" t="s">
        <v>899</v>
      </c>
      <c r="K215" s="13" t="s">
        <v>387</v>
      </c>
      <c r="L215" s="13" t="s">
        <v>26</v>
      </c>
      <c r="M215" s="13" t="s">
        <v>141</v>
      </c>
      <c r="N215" s="14" t="s">
        <v>900</v>
      </c>
      <c r="O215" s="15" t="n">
        <v>85</v>
      </c>
      <c r="P215" s="35" t="n">
        <v>1920</v>
      </c>
    </row>
    <row r="216" customFormat="false" ht="15" hidden="false" customHeight="true" outlineLevel="0" collapsed="false">
      <c r="A216" s="24" t="n">
        <v>214</v>
      </c>
      <c r="B216" s="5" t="s">
        <v>17</v>
      </c>
      <c r="C216" s="7" t="s">
        <v>891</v>
      </c>
      <c r="D216" s="11" t="s">
        <v>892</v>
      </c>
      <c r="E216" s="30" t="n">
        <v>3</v>
      </c>
      <c r="F216" s="5" t="s">
        <v>901</v>
      </c>
      <c r="G216" s="10" t="s">
        <v>31</v>
      </c>
      <c r="H216" s="24" t="s">
        <v>902</v>
      </c>
      <c r="I216" s="5" t="s">
        <v>57</v>
      </c>
      <c r="J216" s="12" t="s">
        <v>903</v>
      </c>
      <c r="K216" s="13" t="s">
        <v>387</v>
      </c>
      <c r="L216" s="13" t="s">
        <v>26</v>
      </c>
      <c r="M216" s="13" t="s">
        <v>141</v>
      </c>
      <c r="N216" s="14" t="s">
        <v>904</v>
      </c>
      <c r="O216" s="15" t="n">
        <v>85</v>
      </c>
      <c r="P216" s="35" t="n">
        <v>1920</v>
      </c>
    </row>
    <row r="217" customFormat="false" ht="15" hidden="false" customHeight="true" outlineLevel="0" collapsed="false">
      <c r="A217" s="24" t="n">
        <v>215</v>
      </c>
      <c r="B217" s="5" t="s">
        <v>17</v>
      </c>
      <c r="C217" s="7" t="s">
        <v>891</v>
      </c>
      <c r="D217" s="11" t="s">
        <v>892</v>
      </c>
      <c r="E217" s="30" t="n">
        <v>4</v>
      </c>
      <c r="F217" s="5" t="s">
        <v>905</v>
      </c>
      <c r="G217" s="10" t="s">
        <v>31</v>
      </c>
      <c r="H217" s="24" t="s">
        <v>906</v>
      </c>
      <c r="I217" s="5" t="s">
        <v>23</v>
      </c>
      <c r="J217" s="12" t="s">
        <v>907</v>
      </c>
      <c r="K217" s="13" t="s">
        <v>387</v>
      </c>
      <c r="L217" s="13" t="s">
        <v>26</v>
      </c>
      <c r="M217" s="13" t="s">
        <v>141</v>
      </c>
      <c r="N217" s="14" t="s">
        <v>908</v>
      </c>
      <c r="O217" s="15" t="n">
        <v>85</v>
      </c>
      <c r="P217" s="35" t="n">
        <v>1920</v>
      </c>
    </row>
    <row r="218" customFormat="false" ht="15" hidden="false" customHeight="true" outlineLevel="0" collapsed="false">
      <c r="A218" s="24" t="n">
        <v>216</v>
      </c>
      <c r="B218" s="5" t="s">
        <v>17</v>
      </c>
      <c r="C218" s="7" t="s">
        <v>891</v>
      </c>
      <c r="D218" s="11" t="s">
        <v>892</v>
      </c>
      <c r="E218" s="30" t="n">
        <v>5</v>
      </c>
      <c r="F218" s="5" t="s">
        <v>909</v>
      </c>
      <c r="G218" s="10" t="s">
        <v>290</v>
      </c>
      <c r="H218" s="24" t="s">
        <v>910</v>
      </c>
      <c r="I218" s="5" t="s">
        <v>57</v>
      </c>
      <c r="J218" s="12" t="s">
        <v>911</v>
      </c>
      <c r="K218" s="13" t="s">
        <v>387</v>
      </c>
      <c r="L218" s="13" t="s">
        <v>26</v>
      </c>
      <c r="M218" s="13" t="s">
        <v>141</v>
      </c>
      <c r="N218" s="14" t="s">
        <v>912</v>
      </c>
      <c r="O218" s="15" t="n">
        <v>85</v>
      </c>
      <c r="P218" s="35" t="n">
        <v>1920</v>
      </c>
    </row>
    <row r="219" customFormat="false" ht="15" hidden="false" customHeight="true" outlineLevel="0" collapsed="false">
      <c r="A219" s="24" t="n">
        <v>217</v>
      </c>
      <c r="B219" s="5" t="s">
        <v>17</v>
      </c>
      <c r="C219" s="7" t="s">
        <v>891</v>
      </c>
      <c r="D219" s="11" t="s">
        <v>892</v>
      </c>
      <c r="E219" s="30" t="n">
        <v>6</v>
      </c>
      <c r="F219" s="5" t="s">
        <v>913</v>
      </c>
      <c r="G219" s="10" t="s">
        <v>31</v>
      </c>
      <c r="H219" s="24" t="s">
        <v>914</v>
      </c>
      <c r="I219" s="5" t="s">
        <v>57</v>
      </c>
      <c r="J219" s="12" t="s">
        <v>915</v>
      </c>
      <c r="K219" s="13" t="s">
        <v>387</v>
      </c>
      <c r="L219" s="13" t="s">
        <v>26</v>
      </c>
      <c r="M219" s="13" t="s">
        <v>141</v>
      </c>
      <c r="N219" s="14" t="s">
        <v>916</v>
      </c>
      <c r="O219" s="15" t="n">
        <v>85</v>
      </c>
      <c r="P219" s="35" t="n">
        <v>1920</v>
      </c>
    </row>
    <row r="220" customFormat="false" ht="15" hidden="false" customHeight="true" outlineLevel="0" collapsed="false">
      <c r="A220" s="24" t="n">
        <v>218</v>
      </c>
      <c r="B220" s="5" t="s">
        <v>17</v>
      </c>
      <c r="C220" s="7" t="s">
        <v>891</v>
      </c>
      <c r="D220" s="11" t="s">
        <v>892</v>
      </c>
      <c r="E220" s="30" t="n">
        <v>7</v>
      </c>
      <c r="F220" s="5" t="s">
        <v>917</v>
      </c>
      <c r="G220" s="10" t="s">
        <v>31</v>
      </c>
      <c r="H220" s="24" t="s">
        <v>918</v>
      </c>
      <c r="I220" s="5" t="s">
        <v>23</v>
      </c>
      <c r="J220" s="12" t="s">
        <v>919</v>
      </c>
      <c r="K220" s="13" t="s">
        <v>387</v>
      </c>
      <c r="L220" s="13" t="s">
        <v>26</v>
      </c>
      <c r="M220" s="13" t="s">
        <v>141</v>
      </c>
      <c r="N220" s="14" t="s">
        <v>920</v>
      </c>
      <c r="O220" s="15" t="n">
        <v>85</v>
      </c>
      <c r="P220" s="35" t="n">
        <v>1920</v>
      </c>
    </row>
    <row r="221" customFormat="false" ht="15" hidden="false" customHeight="true" outlineLevel="0" collapsed="false">
      <c r="A221" s="24" t="n">
        <v>219</v>
      </c>
      <c r="B221" s="5" t="s">
        <v>17</v>
      </c>
      <c r="C221" s="7" t="s">
        <v>891</v>
      </c>
      <c r="D221" s="11" t="s">
        <v>892</v>
      </c>
      <c r="E221" s="30" t="n">
        <v>8</v>
      </c>
      <c r="F221" s="5" t="s">
        <v>921</v>
      </c>
      <c r="G221" s="10" t="s">
        <v>31</v>
      </c>
      <c r="H221" s="24" t="s">
        <v>922</v>
      </c>
      <c r="I221" s="5" t="s">
        <v>23</v>
      </c>
      <c r="J221" s="12" t="s">
        <v>923</v>
      </c>
      <c r="K221" s="13" t="s">
        <v>387</v>
      </c>
      <c r="L221" s="13" t="s">
        <v>26</v>
      </c>
      <c r="M221" s="13" t="s">
        <v>141</v>
      </c>
      <c r="N221" s="14" t="s">
        <v>924</v>
      </c>
      <c r="O221" s="15" t="n">
        <v>85</v>
      </c>
      <c r="P221" s="35" t="n">
        <v>1920</v>
      </c>
    </row>
    <row r="222" customFormat="false" ht="15" hidden="false" customHeight="true" outlineLevel="0" collapsed="false">
      <c r="A222" s="24" t="n">
        <v>220</v>
      </c>
      <c r="B222" s="5" t="s">
        <v>17</v>
      </c>
      <c r="C222" s="7" t="s">
        <v>891</v>
      </c>
      <c r="D222" s="11" t="s">
        <v>892</v>
      </c>
      <c r="E222" s="30" t="n">
        <v>9</v>
      </c>
      <c r="F222" s="5" t="s">
        <v>925</v>
      </c>
      <c r="G222" s="10" t="s">
        <v>31</v>
      </c>
      <c r="H222" s="24" t="s">
        <v>926</v>
      </c>
      <c r="I222" s="5" t="s">
        <v>57</v>
      </c>
      <c r="J222" s="12" t="s">
        <v>927</v>
      </c>
      <c r="K222" s="13" t="s">
        <v>387</v>
      </c>
      <c r="L222" s="13" t="s">
        <v>26</v>
      </c>
      <c r="M222" s="13" t="s">
        <v>141</v>
      </c>
      <c r="N222" s="14" t="s">
        <v>928</v>
      </c>
      <c r="O222" s="15" t="n">
        <v>85</v>
      </c>
      <c r="P222" s="35" t="n">
        <v>1920</v>
      </c>
    </row>
    <row r="223" customFormat="false" ht="15" hidden="false" customHeight="true" outlineLevel="0" collapsed="false">
      <c r="A223" s="24" t="n">
        <v>221</v>
      </c>
      <c r="B223" s="5" t="s">
        <v>17</v>
      </c>
      <c r="C223" s="7" t="s">
        <v>891</v>
      </c>
      <c r="D223" s="11" t="s">
        <v>892</v>
      </c>
      <c r="E223" s="30" t="n">
        <v>10</v>
      </c>
      <c r="F223" s="5" t="s">
        <v>929</v>
      </c>
      <c r="G223" s="10" t="s">
        <v>31</v>
      </c>
      <c r="H223" s="24" t="s">
        <v>930</v>
      </c>
      <c r="I223" s="5" t="s">
        <v>23</v>
      </c>
      <c r="J223" s="12" t="s">
        <v>931</v>
      </c>
      <c r="K223" s="13" t="s">
        <v>387</v>
      </c>
      <c r="L223" s="13" t="s">
        <v>26</v>
      </c>
      <c r="M223" s="13" t="s">
        <v>141</v>
      </c>
      <c r="N223" s="14" t="s">
        <v>932</v>
      </c>
      <c r="O223" s="15" t="n">
        <v>85</v>
      </c>
      <c r="P223" s="35" t="n">
        <v>1920</v>
      </c>
    </row>
    <row r="224" customFormat="false" ht="15" hidden="false" customHeight="true" outlineLevel="0" collapsed="false">
      <c r="A224" s="24" t="n">
        <v>222</v>
      </c>
      <c r="B224" s="5" t="s">
        <v>17</v>
      </c>
      <c r="C224" s="7" t="s">
        <v>891</v>
      </c>
      <c r="D224" s="11" t="s">
        <v>892</v>
      </c>
      <c r="E224" s="30" t="n">
        <v>11</v>
      </c>
      <c r="F224" s="5" t="s">
        <v>933</v>
      </c>
      <c r="G224" s="10" t="s">
        <v>31</v>
      </c>
      <c r="H224" s="24" t="s">
        <v>934</v>
      </c>
      <c r="I224" s="5" t="s">
        <v>23</v>
      </c>
      <c r="J224" s="12" t="s">
        <v>935</v>
      </c>
      <c r="K224" s="13" t="s">
        <v>387</v>
      </c>
      <c r="L224" s="13" t="s">
        <v>26</v>
      </c>
      <c r="M224" s="13" t="s">
        <v>141</v>
      </c>
      <c r="N224" s="14" t="s">
        <v>936</v>
      </c>
      <c r="O224" s="15" t="n">
        <v>85</v>
      </c>
      <c r="P224" s="35" t="n">
        <v>1920</v>
      </c>
    </row>
    <row r="225" customFormat="false" ht="15" hidden="false" customHeight="true" outlineLevel="0" collapsed="false">
      <c r="A225" s="24" t="n">
        <v>223</v>
      </c>
      <c r="B225" s="5" t="s">
        <v>17</v>
      </c>
      <c r="C225" s="7" t="s">
        <v>891</v>
      </c>
      <c r="D225" s="11" t="s">
        <v>892</v>
      </c>
      <c r="E225" s="30" t="n">
        <v>12</v>
      </c>
      <c r="F225" s="5" t="s">
        <v>937</v>
      </c>
      <c r="G225" s="10" t="s">
        <v>31</v>
      </c>
      <c r="H225" s="24" t="s">
        <v>938</v>
      </c>
      <c r="I225" s="5" t="s">
        <v>23</v>
      </c>
      <c r="J225" s="12" t="s">
        <v>939</v>
      </c>
      <c r="K225" s="13" t="s">
        <v>387</v>
      </c>
      <c r="L225" s="13" t="s">
        <v>26</v>
      </c>
      <c r="M225" s="13" t="s">
        <v>141</v>
      </c>
      <c r="N225" s="14" t="s">
        <v>940</v>
      </c>
      <c r="O225" s="15" t="n">
        <v>85</v>
      </c>
      <c r="P225" s="35" t="n">
        <v>1920</v>
      </c>
    </row>
    <row r="226" customFormat="false" ht="15" hidden="false" customHeight="true" outlineLevel="0" collapsed="false">
      <c r="A226" s="24" t="n">
        <v>224</v>
      </c>
      <c r="B226" s="5" t="s">
        <v>17</v>
      </c>
      <c r="C226" s="7" t="s">
        <v>891</v>
      </c>
      <c r="D226" s="11" t="s">
        <v>892</v>
      </c>
      <c r="E226" s="30" t="n">
        <v>13</v>
      </c>
      <c r="F226" s="5" t="s">
        <v>941</v>
      </c>
      <c r="G226" s="10" t="s">
        <v>31</v>
      </c>
      <c r="H226" s="24" t="s">
        <v>942</v>
      </c>
      <c r="I226" s="5" t="s">
        <v>23</v>
      </c>
      <c r="J226" s="12" t="s">
        <v>943</v>
      </c>
      <c r="K226" s="13" t="s">
        <v>387</v>
      </c>
      <c r="L226" s="13" t="s">
        <v>26</v>
      </c>
      <c r="M226" s="13" t="s">
        <v>141</v>
      </c>
      <c r="N226" s="14" t="s">
        <v>944</v>
      </c>
      <c r="O226" s="15" t="n">
        <v>85</v>
      </c>
      <c r="P226" s="35" t="n">
        <v>1920</v>
      </c>
    </row>
    <row r="227" customFormat="false" ht="15" hidden="false" customHeight="true" outlineLevel="0" collapsed="false">
      <c r="A227" s="24" t="n">
        <v>225</v>
      </c>
      <c r="B227" s="5" t="s">
        <v>17</v>
      </c>
      <c r="C227" s="7" t="s">
        <v>891</v>
      </c>
      <c r="D227" s="11" t="s">
        <v>892</v>
      </c>
      <c r="E227" s="30" t="n">
        <v>14</v>
      </c>
      <c r="F227" s="5" t="s">
        <v>945</v>
      </c>
      <c r="G227" s="10" t="s">
        <v>31</v>
      </c>
      <c r="H227" s="24" t="s">
        <v>946</v>
      </c>
      <c r="I227" s="5" t="s">
        <v>23</v>
      </c>
      <c r="J227" s="12" t="s">
        <v>947</v>
      </c>
      <c r="K227" s="13" t="s">
        <v>387</v>
      </c>
      <c r="L227" s="13" t="s">
        <v>26</v>
      </c>
      <c r="M227" s="13" t="s">
        <v>141</v>
      </c>
      <c r="N227" s="14" t="s">
        <v>948</v>
      </c>
      <c r="O227" s="15" t="n">
        <v>85</v>
      </c>
      <c r="P227" s="35" t="n">
        <v>1920</v>
      </c>
    </row>
    <row r="228" customFormat="false" ht="15" hidden="false" customHeight="true" outlineLevel="0" collapsed="false">
      <c r="A228" s="24" t="n">
        <v>226</v>
      </c>
      <c r="B228" s="5" t="s">
        <v>17</v>
      </c>
      <c r="C228" s="7" t="s">
        <v>891</v>
      </c>
      <c r="D228" s="11" t="s">
        <v>892</v>
      </c>
      <c r="E228" s="30" t="n">
        <v>15</v>
      </c>
      <c r="F228" s="5" t="s">
        <v>949</v>
      </c>
      <c r="G228" s="10" t="s">
        <v>31</v>
      </c>
      <c r="H228" s="24" t="s">
        <v>950</v>
      </c>
      <c r="I228" s="5" t="s">
        <v>57</v>
      </c>
      <c r="J228" s="12" t="s">
        <v>951</v>
      </c>
      <c r="K228" s="13" t="s">
        <v>387</v>
      </c>
      <c r="L228" s="13" t="s">
        <v>26</v>
      </c>
      <c r="M228" s="13" t="s">
        <v>141</v>
      </c>
      <c r="N228" s="14" t="s">
        <v>952</v>
      </c>
      <c r="O228" s="15" t="n">
        <v>85</v>
      </c>
      <c r="P228" s="35" t="n">
        <v>1920</v>
      </c>
    </row>
    <row r="229" customFormat="false" ht="15" hidden="false" customHeight="true" outlineLevel="0" collapsed="false">
      <c r="A229" s="24" t="n">
        <v>227</v>
      </c>
      <c r="B229" s="5" t="s">
        <v>17</v>
      </c>
      <c r="C229" s="7" t="s">
        <v>891</v>
      </c>
      <c r="D229" s="11" t="s">
        <v>892</v>
      </c>
      <c r="E229" s="30" t="n">
        <v>16</v>
      </c>
      <c r="F229" s="5" t="s">
        <v>953</v>
      </c>
      <c r="G229" s="10" t="s">
        <v>31</v>
      </c>
      <c r="H229" s="24" t="s">
        <v>954</v>
      </c>
      <c r="I229" s="5" t="s">
        <v>57</v>
      </c>
      <c r="J229" s="12" t="s">
        <v>955</v>
      </c>
      <c r="K229" s="13" t="s">
        <v>387</v>
      </c>
      <c r="L229" s="13" t="s">
        <v>26</v>
      </c>
      <c r="M229" s="13" t="s">
        <v>141</v>
      </c>
      <c r="N229" s="14" t="s">
        <v>956</v>
      </c>
      <c r="O229" s="15" t="n">
        <v>85</v>
      </c>
      <c r="P229" s="35" t="n">
        <v>1920</v>
      </c>
    </row>
    <row r="230" customFormat="false" ht="15" hidden="false" customHeight="true" outlineLevel="0" collapsed="false">
      <c r="A230" s="24" t="n">
        <v>228</v>
      </c>
      <c r="B230" s="5" t="s">
        <v>17</v>
      </c>
      <c r="C230" s="7" t="s">
        <v>891</v>
      </c>
      <c r="D230" s="11" t="s">
        <v>892</v>
      </c>
      <c r="E230" s="30" t="n">
        <v>17</v>
      </c>
      <c r="F230" s="5" t="s">
        <v>957</v>
      </c>
      <c r="G230" s="10" t="s">
        <v>290</v>
      </c>
      <c r="H230" s="24" t="s">
        <v>958</v>
      </c>
      <c r="I230" s="5" t="s">
        <v>23</v>
      </c>
      <c r="J230" s="12" t="s">
        <v>959</v>
      </c>
      <c r="K230" s="13" t="s">
        <v>387</v>
      </c>
      <c r="L230" s="13" t="s">
        <v>26</v>
      </c>
      <c r="M230" s="13" t="s">
        <v>141</v>
      </c>
      <c r="N230" s="14" t="s">
        <v>960</v>
      </c>
      <c r="O230" s="15" t="n">
        <v>85</v>
      </c>
      <c r="P230" s="35" t="n">
        <v>1920</v>
      </c>
    </row>
    <row r="231" customFormat="false" ht="15" hidden="false" customHeight="true" outlineLevel="0" collapsed="false">
      <c r="A231" s="24" t="n">
        <v>229</v>
      </c>
      <c r="B231" s="5" t="s">
        <v>17</v>
      </c>
      <c r="C231" s="7" t="s">
        <v>891</v>
      </c>
      <c r="D231" s="11" t="s">
        <v>892</v>
      </c>
      <c r="E231" s="30" t="n">
        <v>18</v>
      </c>
      <c r="F231" s="5" t="s">
        <v>961</v>
      </c>
      <c r="G231" s="10" t="s">
        <v>31</v>
      </c>
      <c r="H231" s="24" t="s">
        <v>962</v>
      </c>
      <c r="I231" s="5" t="s">
        <v>23</v>
      </c>
      <c r="J231" s="12" t="s">
        <v>963</v>
      </c>
      <c r="K231" s="13" t="s">
        <v>387</v>
      </c>
      <c r="L231" s="13" t="s">
        <v>26</v>
      </c>
      <c r="M231" s="13" t="s">
        <v>141</v>
      </c>
      <c r="N231" s="14" t="s">
        <v>964</v>
      </c>
      <c r="O231" s="15" t="n">
        <v>85</v>
      </c>
      <c r="P231" s="35" t="n">
        <v>1920</v>
      </c>
    </row>
    <row r="232" customFormat="false" ht="15" hidden="false" customHeight="true" outlineLevel="0" collapsed="false">
      <c r="A232" s="24" t="n">
        <v>230</v>
      </c>
      <c r="B232" s="5" t="s">
        <v>17</v>
      </c>
      <c r="C232" s="7" t="s">
        <v>891</v>
      </c>
      <c r="D232" s="11" t="s">
        <v>892</v>
      </c>
      <c r="E232" s="30" t="n">
        <v>19</v>
      </c>
      <c r="F232" s="4" t="s">
        <v>965</v>
      </c>
      <c r="G232" s="10" t="s">
        <v>31</v>
      </c>
      <c r="H232" s="24" t="s">
        <v>966</v>
      </c>
      <c r="I232" s="5" t="s">
        <v>23</v>
      </c>
      <c r="J232" s="12" t="s">
        <v>967</v>
      </c>
      <c r="K232" s="13" t="s">
        <v>387</v>
      </c>
      <c r="L232" s="13" t="s">
        <v>26</v>
      </c>
      <c r="M232" s="13" t="s">
        <v>141</v>
      </c>
      <c r="N232" s="14" t="s">
        <v>968</v>
      </c>
      <c r="O232" s="15" t="n">
        <v>85</v>
      </c>
      <c r="P232" s="35" t="n">
        <v>1920</v>
      </c>
    </row>
    <row r="233" customFormat="false" ht="15" hidden="false" customHeight="true" outlineLevel="0" collapsed="false">
      <c r="A233" s="24" t="n">
        <v>231</v>
      </c>
      <c r="B233" s="5" t="s">
        <v>17</v>
      </c>
      <c r="C233" s="7" t="s">
        <v>891</v>
      </c>
      <c r="D233" s="11" t="s">
        <v>892</v>
      </c>
      <c r="E233" s="30" t="n">
        <v>20</v>
      </c>
      <c r="F233" s="5" t="s">
        <v>969</v>
      </c>
      <c r="G233" s="10" t="s">
        <v>31</v>
      </c>
      <c r="H233" s="24" t="s">
        <v>970</v>
      </c>
      <c r="I233" s="5" t="s">
        <v>23</v>
      </c>
      <c r="J233" s="12" t="s">
        <v>971</v>
      </c>
      <c r="K233" s="13" t="s">
        <v>387</v>
      </c>
      <c r="L233" s="13" t="s">
        <v>26</v>
      </c>
      <c r="M233" s="13" t="s">
        <v>141</v>
      </c>
      <c r="N233" s="14" t="s">
        <v>972</v>
      </c>
      <c r="O233" s="15" t="n">
        <v>85</v>
      </c>
      <c r="P233" s="35" t="n">
        <v>1920</v>
      </c>
    </row>
    <row r="234" customFormat="false" ht="15" hidden="false" customHeight="true" outlineLevel="0" collapsed="false">
      <c r="A234" s="24" t="n">
        <v>232</v>
      </c>
      <c r="B234" s="5" t="s">
        <v>17</v>
      </c>
      <c r="C234" s="7" t="s">
        <v>891</v>
      </c>
      <c r="D234" s="11" t="s">
        <v>892</v>
      </c>
      <c r="E234" s="30" t="n">
        <v>21</v>
      </c>
      <c r="F234" s="37" t="s">
        <v>973</v>
      </c>
      <c r="G234" s="10" t="s">
        <v>31</v>
      </c>
      <c r="H234" s="24" t="s">
        <v>974</v>
      </c>
      <c r="I234" s="5" t="s">
        <v>23</v>
      </c>
      <c r="J234" s="12" t="s">
        <v>975</v>
      </c>
      <c r="K234" s="13" t="s">
        <v>387</v>
      </c>
      <c r="L234" s="13" t="s">
        <v>26</v>
      </c>
      <c r="M234" s="13" t="s">
        <v>141</v>
      </c>
      <c r="N234" s="14" t="s">
        <v>976</v>
      </c>
      <c r="O234" s="15" t="n">
        <v>85</v>
      </c>
      <c r="P234" s="35" t="n">
        <v>1920</v>
      </c>
    </row>
    <row r="235" customFormat="false" ht="15" hidden="false" customHeight="true" outlineLevel="0" collapsed="false">
      <c r="A235" s="24" t="n">
        <v>233</v>
      </c>
      <c r="B235" s="5" t="s">
        <v>17</v>
      </c>
      <c r="C235" s="7" t="s">
        <v>891</v>
      </c>
      <c r="D235" s="11" t="s">
        <v>892</v>
      </c>
      <c r="E235" s="30" t="n">
        <v>22</v>
      </c>
      <c r="F235" s="5" t="s">
        <v>977</v>
      </c>
      <c r="G235" s="10" t="s">
        <v>31</v>
      </c>
      <c r="H235" s="24" t="s">
        <v>978</v>
      </c>
      <c r="I235" s="5" t="s">
        <v>23</v>
      </c>
      <c r="J235" s="12" t="s">
        <v>979</v>
      </c>
      <c r="K235" s="13" t="s">
        <v>387</v>
      </c>
      <c r="L235" s="13" t="s">
        <v>26</v>
      </c>
      <c r="M235" s="13" t="s">
        <v>141</v>
      </c>
      <c r="N235" s="14" t="s">
        <v>980</v>
      </c>
      <c r="O235" s="15" t="n">
        <v>85</v>
      </c>
      <c r="P235" s="35" t="n">
        <v>1920</v>
      </c>
    </row>
    <row r="236" customFormat="false" ht="15" hidden="false" customHeight="true" outlineLevel="0" collapsed="false">
      <c r="A236" s="24" t="n">
        <v>234</v>
      </c>
      <c r="B236" s="5" t="s">
        <v>17</v>
      </c>
      <c r="C236" s="7" t="s">
        <v>891</v>
      </c>
      <c r="D236" s="11" t="s">
        <v>892</v>
      </c>
      <c r="E236" s="30" t="n">
        <v>23</v>
      </c>
      <c r="F236" s="5" t="s">
        <v>981</v>
      </c>
      <c r="G236" s="10" t="s">
        <v>31</v>
      </c>
      <c r="H236" s="24" t="s">
        <v>982</v>
      </c>
      <c r="I236" s="5" t="s">
        <v>57</v>
      </c>
      <c r="J236" s="12" t="s">
        <v>983</v>
      </c>
      <c r="K236" s="13" t="s">
        <v>387</v>
      </c>
      <c r="L236" s="13" t="s">
        <v>26</v>
      </c>
      <c r="M236" s="13" t="s">
        <v>141</v>
      </c>
      <c r="N236" s="14" t="s">
        <v>984</v>
      </c>
      <c r="O236" s="15" t="n">
        <v>85</v>
      </c>
      <c r="P236" s="35" t="n">
        <v>1920</v>
      </c>
    </row>
    <row r="237" customFormat="false" ht="15" hidden="false" customHeight="true" outlineLevel="0" collapsed="false">
      <c r="A237" s="24" t="n">
        <v>235</v>
      </c>
      <c r="B237" s="5" t="s">
        <v>17</v>
      </c>
      <c r="C237" s="7" t="s">
        <v>891</v>
      </c>
      <c r="D237" s="11" t="s">
        <v>892</v>
      </c>
      <c r="E237" s="30" t="n">
        <v>24</v>
      </c>
      <c r="F237" s="37" t="s">
        <v>985</v>
      </c>
      <c r="G237" s="10" t="s">
        <v>31</v>
      </c>
      <c r="H237" s="24" t="s">
        <v>986</v>
      </c>
      <c r="I237" s="5" t="s">
        <v>57</v>
      </c>
      <c r="J237" s="12" t="s">
        <v>987</v>
      </c>
      <c r="K237" s="13" t="s">
        <v>387</v>
      </c>
      <c r="L237" s="13" t="s">
        <v>26</v>
      </c>
      <c r="M237" s="13" t="s">
        <v>141</v>
      </c>
      <c r="N237" s="14" t="s">
        <v>988</v>
      </c>
      <c r="O237" s="15" t="n">
        <v>85</v>
      </c>
      <c r="P237" s="35" t="n">
        <v>1920</v>
      </c>
    </row>
    <row r="238" customFormat="false" ht="15" hidden="false" customHeight="true" outlineLevel="0" collapsed="false">
      <c r="A238" s="24" t="n">
        <v>236</v>
      </c>
      <c r="B238" s="5" t="s">
        <v>17</v>
      </c>
      <c r="C238" s="7" t="s">
        <v>891</v>
      </c>
      <c r="D238" s="11" t="s">
        <v>892</v>
      </c>
      <c r="E238" s="30" t="n">
        <v>25</v>
      </c>
      <c r="F238" s="5" t="s">
        <v>989</v>
      </c>
      <c r="G238" s="10" t="s">
        <v>31</v>
      </c>
      <c r="H238" s="24" t="s">
        <v>990</v>
      </c>
      <c r="I238" s="5" t="s">
        <v>57</v>
      </c>
      <c r="J238" s="12" t="s">
        <v>991</v>
      </c>
      <c r="K238" s="13" t="s">
        <v>387</v>
      </c>
      <c r="L238" s="13" t="s">
        <v>26</v>
      </c>
      <c r="M238" s="13" t="s">
        <v>141</v>
      </c>
      <c r="N238" s="14" t="s">
        <v>992</v>
      </c>
      <c r="O238" s="15" t="n">
        <v>85</v>
      </c>
      <c r="P238" s="35" t="n">
        <v>1920</v>
      </c>
    </row>
    <row r="239" customFormat="false" ht="15" hidden="false" customHeight="true" outlineLevel="0" collapsed="false">
      <c r="A239" s="24" t="n">
        <v>237</v>
      </c>
      <c r="B239" s="5" t="s">
        <v>17</v>
      </c>
      <c r="C239" s="7" t="s">
        <v>891</v>
      </c>
      <c r="D239" s="11" t="s">
        <v>892</v>
      </c>
      <c r="E239" s="30" t="n">
        <v>26</v>
      </c>
      <c r="F239" s="5" t="s">
        <v>993</v>
      </c>
      <c r="G239" s="10" t="s">
        <v>31</v>
      </c>
      <c r="H239" s="24" t="s">
        <v>994</v>
      </c>
      <c r="I239" s="5" t="s">
        <v>57</v>
      </c>
      <c r="J239" s="12" t="s">
        <v>995</v>
      </c>
      <c r="K239" s="13" t="s">
        <v>387</v>
      </c>
      <c r="L239" s="13" t="s">
        <v>26</v>
      </c>
      <c r="M239" s="13" t="s">
        <v>141</v>
      </c>
      <c r="N239" s="14" t="s">
        <v>996</v>
      </c>
      <c r="O239" s="15" t="n">
        <v>85</v>
      </c>
      <c r="P239" s="35" t="n">
        <v>1920</v>
      </c>
    </row>
    <row r="240" customFormat="false" ht="15" hidden="false" customHeight="true" outlineLevel="0" collapsed="false">
      <c r="A240" s="24" t="n">
        <v>238</v>
      </c>
      <c r="B240" s="5" t="s">
        <v>17</v>
      </c>
      <c r="C240" s="7" t="s">
        <v>891</v>
      </c>
      <c r="D240" s="11" t="s">
        <v>892</v>
      </c>
      <c r="E240" s="30" t="n">
        <v>27</v>
      </c>
      <c r="F240" s="5" t="s">
        <v>997</v>
      </c>
      <c r="G240" s="10" t="s">
        <v>290</v>
      </c>
      <c r="H240" s="24" t="s">
        <v>998</v>
      </c>
      <c r="I240" s="5" t="s">
        <v>57</v>
      </c>
      <c r="J240" s="12" t="s">
        <v>999</v>
      </c>
      <c r="K240" s="13" t="s">
        <v>387</v>
      </c>
      <c r="L240" s="13" t="s">
        <v>26</v>
      </c>
      <c r="M240" s="13" t="s">
        <v>141</v>
      </c>
      <c r="N240" s="14" t="s">
        <v>1000</v>
      </c>
      <c r="O240" s="15" t="n">
        <v>85</v>
      </c>
      <c r="P240" s="35" t="n">
        <v>1920</v>
      </c>
    </row>
    <row r="241" s="1" customFormat="true" ht="15" hidden="false" customHeight="true" outlineLevel="0" collapsed="false">
      <c r="A241" s="24" t="n">
        <v>239</v>
      </c>
      <c r="B241" s="5" t="s">
        <v>17</v>
      </c>
      <c r="C241" s="7" t="s">
        <v>1001</v>
      </c>
      <c r="D241" s="8" t="s">
        <v>1002</v>
      </c>
      <c r="E241" s="9" t="n">
        <v>1</v>
      </c>
      <c r="F241" s="4" t="s">
        <v>1003</v>
      </c>
      <c r="G241" s="10" t="s">
        <v>290</v>
      </c>
      <c r="H241" s="24" t="s">
        <v>1004</v>
      </c>
      <c r="I241" s="5" t="s">
        <v>23</v>
      </c>
      <c r="J241" s="12" t="s">
        <v>1005</v>
      </c>
      <c r="K241" s="13" t="s">
        <v>1006</v>
      </c>
      <c r="L241" s="13" t="s">
        <v>26</v>
      </c>
      <c r="M241" s="13" t="s">
        <v>141</v>
      </c>
      <c r="N241" s="14" t="s">
        <v>1007</v>
      </c>
      <c r="O241" s="15" t="n">
        <v>85</v>
      </c>
      <c r="P241" s="35" t="n">
        <v>1920</v>
      </c>
    </row>
    <row r="242" customFormat="false" ht="15" hidden="false" customHeight="true" outlineLevel="0" collapsed="false">
      <c r="A242" s="24" t="n">
        <v>240</v>
      </c>
      <c r="B242" s="5" t="s">
        <v>17</v>
      </c>
      <c r="C242" s="7" t="s">
        <v>1001</v>
      </c>
      <c r="D242" s="8" t="s">
        <v>1002</v>
      </c>
      <c r="E242" s="9" t="n">
        <v>2</v>
      </c>
      <c r="F242" s="37" t="s">
        <v>1008</v>
      </c>
      <c r="G242" s="10" t="s">
        <v>290</v>
      </c>
      <c r="H242" s="24" t="s">
        <v>1009</v>
      </c>
      <c r="I242" s="5" t="s">
        <v>23</v>
      </c>
      <c r="J242" s="12" t="s">
        <v>1010</v>
      </c>
      <c r="K242" s="13" t="s">
        <v>1006</v>
      </c>
      <c r="L242" s="13" t="s">
        <v>26</v>
      </c>
      <c r="M242" s="13" t="s">
        <v>141</v>
      </c>
      <c r="N242" s="14" t="s">
        <v>1011</v>
      </c>
      <c r="O242" s="15" t="n">
        <v>85</v>
      </c>
      <c r="P242" s="35" t="n">
        <v>1920</v>
      </c>
    </row>
    <row r="243" customFormat="false" ht="15" hidden="false" customHeight="true" outlineLevel="0" collapsed="false">
      <c r="A243" s="24" t="n">
        <v>241</v>
      </c>
      <c r="B243" s="5" t="s">
        <v>17</v>
      </c>
      <c r="C243" s="7" t="s">
        <v>1001</v>
      </c>
      <c r="D243" s="8" t="s">
        <v>1002</v>
      </c>
      <c r="E243" s="9" t="n">
        <v>3</v>
      </c>
      <c r="F243" s="37" t="s">
        <v>1012</v>
      </c>
      <c r="G243" s="10" t="s">
        <v>31</v>
      </c>
      <c r="H243" s="24" t="s">
        <v>1013</v>
      </c>
      <c r="I243" s="5" t="s">
        <v>23</v>
      </c>
      <c r="J243" s="12" t="s">
        <v>1014</v>
      </c>
      <c r="K243" s="13" t="s">
        <v>1006</v>
      </c>
      <c r="L243" s="13" t="s">
        <v>26</v>
      </c>
      <c r="M243" s="13" t="s">
        <v>141</v>
      </c>
      <c r="N243" s="14" t="s">
        <v>1015</v>
      </c>
      <c r="O243" s="15" t="n">
        <v>85</v>
      </c>
      <c r="P243" s="35" t="n">
        <v>1920</v>
      </c>
    </row>
    <row r="244" customFormat="false" ht="15" hidden="false" customHeight="true" outlineLevel="0" collapsed="false">
      <c r="A244" s="24" t="n">
        <v>242</v>
      </c>
      <c r="B244" s="5" t="s">
        <v>17</v>
      </c>
      <c r="C244" s="7" t="s">
        <v>1001</v>
      </c>
      <c r="D244" s="8" t="s">
        <v>1002</v>
      </c>
      <c r="E244" s="9" t="n">
        <v>4</v>
      </c>
      <c r="F244" s="5" t="s">
        <v>1016</v>
      </c>
      <c r="G244" s="10" t="s">
        <v>290</v>
      </c>
      <c r="H244" s="24" t="s">
        <v>1017</v>
      </c>
      <c r="I244" s="5" t="s">
        <v>23</v>
      </c>
      <c r="J244" s="12" t="s">
        <v>1018</v>
      </c>
      <c r="K244" s="13" t="s">
        <v>1006</v>
      </c>
      <c r="L244" s="13" t="s">
        <v>26</v>
      </c>
      <c r="M244" s="13" t="s">
        <v>141</v>
      </c>
      <c r="N244" s="14" t="s">
        <v>1019</v>
      </c>
      <c r="O244" s="15" t="n">
        <v>85</v>
      </c>
      <c r="P244" s="35" t="n">
        <v>1920</v>
      </c>
    </row>
    <row r="245" customFormat="false" ht="15" hidden="false" customHeight="true" outlineLevel="0" collapsed="false">
      <c r="A245" s="24" t="n">
        <v>243</v>
      </c>
      <c r="B245" s="5" t="s">
        <v>17</v>
      </c>
      <c r="C245" s="7" t="s">
        <v>1001</v>
      </c>
      <c r="D245" s="8" t="s">
        <v>1002</v>
      </c>
      <c r="E245" s="9" t="n">
        <v>5</v>
      </c>
      <c r="F245" s="37" t="s">
        <v>1020</v>
      </c>
      <c r="G245" s="10" t="s">
        <v>31</v>
      </c>
      <c r="H245" s="24" t="s">
        <v>1021</v>
      </c>
      <c r="I245" s="5" t="s">
        <v>23</v>
      </c>
      <c r="J245" s="12" t="s">
        <v>1022</v>
      </c>
      <c r="K245" s="13" t="s">
        <v>1006</v>
      </c>
      <c r="L245" s="13" t="s">
        <v>26</v>
      </c>
      <c r="M245" s="13" t="s">
        <v>141</v>
      </c>
      <c r="N245" s="14" t="s">
        <v>1023</v>
      </c>
      <c r="O245" s="15" t="n">
        <v>85</v>
      </c>
      <c r="P245" s="35" t="n">
        <v>1920</v>
      </c>
    </row>
    <row r="246" customFormat="false" ht="15" hidden="false" customHeight="true" outlineLevel="0" collapsed="false">
      <c r="A246" s="24" t="n">
        <v>244</v>
      </c>
      <c r="B246" s="5" t="s">
        <v>17</v>
      </c>
      <c r="C246" s="7" t="s">
        <v>1001</v>
      </c>
      <c r="D246" s="8" t="s">
        <v>1002</v>
      </c>
      <c r="E246" s="9" t="n">
        <v>6</v>
      </c>
      <c r="F246" s="37" t="s">
        <v>1024</v>
      </c>
      <c r="G246" s="10" t="s">
        <v>290</v>
      </c>
      <c r="H246" s="24" t="s">
        <v>77</v>
      </c>
      <c r="I246" s="5" t="s">
        <v>23</v>
      </c>
      <c r="J246" s="21" t="s">
        <v>1025</v>
      </c>
      <c r="K246" s="13" t="s">
        <v>1006</v>
      </c>
      <c r="L246" s="13" t="s">
        <v>26</v>
      </c>
      <c r="M246" s="13" t="s">
        <v>141</v>
      </c>
      <c r="N246" s="14" t="s">
        <v>1026</v>
      </c>
      <c r="O246" s="15" t="n">
        <v>85</v>
      </c>
      <c r="P246" s="35" t="n">
        <v>1920</v>
      </c>
    </row>
    <row r="247" customFormat="false" ht="15" hidden="false" customHeight="true" outlineLevel="0" collapsed="false">
      <c r="A247" s="24" t="n">
        <v>245</v>
      </c>
      <c r="B247" s="5" t="s">
        <v>17</v>
      </c>
      <c r="C247" s="7" t="s">
        <v>1001</v>
      </c>
      <c r="D247" s="8" t="s">
        <v>1002</v>
      </c>
      <c r="E247" s="9" t="n">
        <v>7</v>
      </c>
      <c r="F247" s="5" t="s">
        <v>1027</v>
      </c>
      <c r="G247" s="10" t="s">
        <v>290</v>
      </c>
      <c r="H247" s="24" t="s">
        <v>1028</v>
      </c>
      <c r="I247" s="5" t="s">
        <v>23</v>
      </c>
      <c r="J247" s="12" t="s">
        <v>1029</v>
      </c>
      <c r="K247" s="13" t="s">
        <v>1006</v>
      </c>
      <c r="L247" s="13" t="s">
        <v>26</v>
      </c>
      <c r="M247" s="13" t="s">
        <v>141</v>
      </c>
      <c r="N247" s="14" t="s">
        <v>1030</v>
      </c>
      <c r="O247" s="15" t="n">
        <v>85</v>
      </c>
      <c r="P247" s="35" t="n">
        <v>1920</v>
      </c>
    </row>
    <row r="248" customFormat="false" ht="15" hidden="false" customHeight="true" outlineLevel="0" collapsed="false">
      <c r="A248" s="24" t="n">
        <v>246</v>
      </c>
      <c r="B248" s="5" t="s">
        <v>17</v>
      </c>
      <c r="C248" s="7" t="s">
        <v>1001</v>
      </c>
      <c r="D248" s="8" t="s">
        <v>1002</v>
      </c>
      <c r="E248" s="9" t="n">
        <v>8</v>
      </c>
      <c r="F248" s="4" t="s">
        <v>1031</v>
      </c>
      <c r="G248" s="10" t="s">
        <v>31</v>
      </c>
      <c r="H248" s="24" t="s">
        <v>1032</v>
      </c>
      <c r="I248" s="5" t="s">
        <v>23</v>
      </c>
      <c r="J248" s="12" t="s">
        <v>1033</v>
      </c>
      <c r="K248" s="13" t="s">
        <v>1006</v>
      </c>
      <c r="L248" s="13" t="s">
        <v>26</v>
      </c>
      <c r="M248" s="13" t="s">
        <v>141</v>
      </c>
      <c r="N248" s="14" t="s">
        <v>1034</v>
      </c>
      <c r="O248" s="15" t="n">
        <v>85</v>
      </c>
      <c r="P248" s="35" t="n">
        <v>1920</v>
      </c>
    </row>
    <row r="249" customFormat="false" ht="15" hidden="false" customHeight="true" outlineLevel="0" collapsed="false">
      <c r="A249" s="24" t="n">
        <v>247</v>
      </c>
      <c r="B249" s="5" t="s">
        <v>17</v>
      </c>
      <c r="C249" s="7" t="s">
        <v>1001</v>
      </c>
      <c r="D249" s="8" t="s">
        <v>1002</v>
      </c>
      <c r="E249" s="9" t="n">
        <v>9</v>
      </c>
      <c r="F249" s="4" t="s">
        <v>1035</v>
      </c>
      <c r="G249" s="10" t="s">
        <v>31</v>
      </c>
      <c r="H249" s="24" t="s">
        <v>1036</v>
      </c>
      <c r="I249" s="5" t="s">
        <v>23</v>
      </c>
      <c r="J249" s="12" t="s">
        <v>1037</v>
      </c>
      <c r="K249" s="13" t="s">
        <v>1006</v>
      </c>
      <c r="L249" s="13" t="s">
        <v>26</v>
      </c>
      <c r="M249" s="13" t="s">
        <v>141</v>
      </c>
      <c r="N249" s="14" t="s">
        <v>1038</v>
      </c>
      <c r="O249" s="15" t="n">
        <v>85</v>
      </c>
      <c r="P249" s="35" t="n">
        <v>1920</v>
      </c>
    </row>
    <row r="250" customFormat="false" ht="15" hidden="false" customHeight="true" outlineLevel="0" collapsed="false">
      <c r="A250" s="24" t="n">
        <v>248</v>
      </c>
      <c r="B250" s="5" t="s">
        <v>17</v>
      </c>
      <c r="C250" s="7" t="s">
        <v>1001</v>
      </c>
      <c r="D250" s="8" t="s">
        <v>1002</v>
      </c>
      <c r="E250" s="9" t="n">
        <v>10</v>
      </c>
      <c r="F250" s="37" t="s">
        <v>1039</v>
      </c>
      <c r="G250" s="10" t="s">
        <v>31</v>
      </c>
      <c r="H250" s="24" t="s">
        <v>906</v>
      </c>
      <c r="I250" s="5" t="s">
        <v>23</v>
      </c>
      <c r="J250" s="12" t="s">
        <v>1040</v>
      </c>
      <c r="K250" s="13" t="s">
        <v>1006</v>
      </c>
      <c r="L250" s="13" t="s">
        <v>26</v>
      </c>
      <c r="M250" s="13" t="s">
        <v>141</v>
      </c>
      <c r="N250" s="14" t="s">
        <v>1041</v>
      </c>
      <c r="O250" s="15" t="n">
        <v>85</v>
      </c>
      <c r="P250" s="35" t="n">
        <v>1920</v>
      </c>
    </row>
    <row r="251" customFormat="false" ht="15" hidden="false" customHeight="true" outlineLevel="0" collapsed="false">
      <c r="A251" s="24" t="n">
        <v>249</v>
      </c>
      <c r="B251" s="5" t="s">
        <v>17</v>
      </c>
      <c r="C251" s="7" t="s">
        <v>1001</v>
      </c>
      <c r="D251" s="8" t="s">
        <v>1002</v>
      </c>
      <c r="E251" s="9" t="n">
        <v>11</v>
      </c>
      <c r="F251" s="5" t="s">
        <v>1042</v>
      </c>
      <c r="G251" s="10" t="s">
        <v>31</v>
      </c>
      <c r="H251" s="24" t="s">
        <v>1043</v>
      </c>
      <c r="I251" s="5" t="s">
        <v>23</v>
      </c>
      <c r="J251" s="12" t="s">
        <v>1044</v>
      </c>
      <c r="K251" s="13" t="s">
        <v>1006</v>
      </c>
      <c r="L251" s="13" t="s">
        <v>26</v>
      </c>
      <c r="M251" s="13" t="s">
        <v>141</v>
      </c>
      <c r="N251" s="14" t="s">
        <v>1045</v>
      </c>
      <c r="O251" s="15" t="n">
        <v>85</v>
      </c>
      <c r="P251" s="35" t="n">
        <v>1920</v>
      </c>
    </row>
    <row r="252" customFormat="false" ht="15" hidden="false" customHeight="true" outlineLevel="0" collapsed="false">
      <c r="A252" s="24" t="n">
        <v>250</v>
      </c>
      <c r="B252" s="5" t="s">
        <v>17</v>
      </c>
      <c r="C252" s="7" t="s">
        <v>1001</v>
      </c>
      <c r="D252" s="8" t="s">
        <v>1002</v>
      </c>
      <c r="E252" s="9" t="n">
        <v>12</v>
      </c>
      <c r="F252" s="4" t="s">
        <v>1046</v>
      </c>
      <c r="G252" s="10" t="s">
        <v>290</v>
      </c>
      <c r="H252" s="24" t="s">
        <v>1047</v>
      </c>
      <c r="I252" s="5" t="s">
        <v>23</v>
      </c>
      <c r="J252" s="12" t="s">
        <v>1048</v>
      </c>
      <c r="K252" s="13" t="s">
        <v>1006</v>
      </c>
      <c r="L252" s="13" t="s">
        <v>26</v>
      </c>
      <c r="M252" s="13" t="s">
        <v>141</v>
      </c>
      <c r="N252" s="14" t="s">
        <v>1049</v>
      </c>
      <c r="O252" s="15" t="n">
        <v>85</v>
      </c>
      <c r="P252" s="35" t="n">
        <v>1920</v>
      </c>
    </row>
    <row r="253" customFormat="false" ht="15" hidden="false" customHeight="true" outlineLevel="0" collapsed="false">
      <c r="A253" s="24" t="n">
        <v>251</v>
      </c>
      <c r="B253" s="5" t="s">
        <v>17</v>
      </c>
      <c r="C253" s="7" t="s">
        <v>1001</v>
      </c>
      <c r="D253" s="8" t="s">
        <v>1002</v>
      </c>
      <c r="E253" s="9" t="n">
        <v>13</v>
      </c>
      <c r="F253" s="5" t="s">
        <v>1050</v>
      </c>
      <c r="G253" s="10" t="s">
        <v>31</v>
      </c>
      <c r="H253" s="24" t="s">
        <v>1051</v>
      </c>
      <c r="I253" s="5" t="s">
        <v>23</v>
      </c>
      <c r="J253" s="12" t="s">
        <v>1052</v>
      </c>
      <c r="K253" s="13" t="s">
        <v>1006</v>
      </c>
      <c r="L253" s="13" t="s">
        <v>26</v>
      </c>
      <c r="M253" s="13" t="s">
        <v>141</v>
      </c>
      <c r="N253" s="14" t="s">
        <v>1053</v>
      </c>
      <c r="O253" s="15" t="n">
        <v>85</v>
      </c>
      <c r="P253" s="35" t="n">
        <v>1920</v>
      </c>
    </row>
    <row r="254" customFormat="false" ht="15" hidden="false" customHeight="true" outlineLevel="0" collapsed="false">
      <c r="A254" s="24" t="n">
        <v>252</v>
      </c>
      <c r="B254" s="5" t="s">
        <v>17</v>
      </c>
      <c r="C254" s="7" t="s">
        <v>1001</v>
      </c>
      <c r="D254" s="8" t="s">
        <v>1002</v>
      </c>
      <c r="E254" s="9" t="n">
        <v>14</v>
      </c>
      <c r="F254" s="36" t="s">
        <v>1054</v>
      </c>
      <c r="G254" s="10" t="s">
        <v>31</v>
      </c>
      <c r="H254" s="24" t="s">
        <v>1055</v>
      </c>
      <c r="I254" s="5" t="s">
        <v>23</v>
      </c>
      <c r="J254" s="12" t="s">
        <v>1056</v>
      </c>
      <c r="K254" s="13" t="s">
        <v>1006</v>
      </c>
      <c r="L254" s="13" t="s">
        <v>26</v>
      </c>
      <c r="M254" s="13" t="s">
        <v>141</v>
      </c>
      <c r="N254" s="14" t="s">
        <v>1057</v>
      </c>
      <c r="O254" s="15" t="n">
        <v>85</v>
      </c>
      <c r="P254" s="35" t="n">
        <v>1920</v>
      </c>
    </row>
    <row r="255" customFormat="false" ht="15" hidden="false" customHeight="true" outlineLevel="0" collapsed="false">
      <c r="A255" s="24" t="n">
        <v>253</v>
      </c>
      <c r="B255" s="5" t="s">
        <v>17</v>
      </c>
      <c r="C255" s="7" t="s">
        <v>1001</v>
      </c>
      <c r="D255" s="8" t="s">
        <v>1002</v>
      </c>
      <c r="E255" s="9" t="n">
        <v>15</v>
      </c>
      <c r="F255" s="4" t="s">
        <v>1058</v>
      </c>
      <c r="G255" s="10" t="s">
        <v>290</v>
      </c>
      <c r="H255" s="24" t="s">
        <v>1059</v>
      </c>
      <c r="I255" s="5" t="s">
        <v>23</v>
      </c>
      <c r="J255" s="12" t="s">
        <v>1060</v>
      </c>
      <c r="K255" s="13" t="s">
        <v>1006</v>
      </c>
      <c r="L255" s="13" t="s">
        <v>26</v>
      </c>
      <c r="M255" s="13" t="s">
        <v>141</v>
      </c>
      <c r="N255" s="14" t="s">
        <v>1061</v>
      </c>
      <c r="O255" s="15" t="n">
        <v>85</v>
      </c>
      <c r="P255" s="35" t="n">
        <v>1920</v>
      </c>
    </row>
    <row r="256" customFormat="false" ht="15" hidden="false" customHeight="true" outlineLevel="0" collapsed="false">
      <c r="A256" s="24" t="n">
        <v>254</v>
      </c>
      <c r="B256" s="5" t="s">
        <v>17</v>
      </c>
      <c r="C256" s="7" t="s">
        <v>1001</v>
      </c>
      <c r="D256" s="8" t="s">
        <v>1002</v>
      </c>
      <c r="E256" s="9" t="n">
        <v>16</v>
      </c>
      <c r="F256" s="38" t="s">
        <v>599</v>
      </c>
      <c r="G256" s="10" t="s">
        <v>31</v>
      </c>
      <c r="H256" s="24" t="s">
        <v>1062</v>
      </c>
      <c r="I256" s="5" t="s">
        <v>23</v>
      </c>
      <c r="J256" s="12" t="s">
        <v>1063</v>
      </c>
      <c r="K256" s="13" t="s">
        <v>1006</v>
      </c>
      <c r="L256" s="13" t="s">
        <v>26</v>
      </c>
      <c r="M256" s="13" t="s">
        <v>141</v>
      </c>
      <c r="N256" s="14" t="s">
        <v>1064</v>
      </c>
      <c r="O256" s="15" t="n">
        <v>85</v>
      </c>
      <c r="P256" s="35" t="n">
        <v>1920</v>
      </c>
    </row>
    <row r="257" customFormat="false" ht="15" hidden="false" customHeight="true" outlineLevel="0" collapsed="false">
      <c r="A257" s="24" t="n">
        <v>255</v>
      </c>
      <c r="B257" s="5" t="s">
        <v>17</v>
      </c>
      <c r="C257" s="7" t="s">
        <v>1001</v>
      </c>
      <c r="D257" s="8" t="s">
        <v>1002</v>
      </c>
      <c r="E257" s="9" t="n">
        <v>17</v>
      </c>
      <c r="F257" s="4" t="s">
        <v>1065</v>
      </c>
      <c r="G257" s="10" t="s">
        <v>290</v>
      </c>
      <c r="H257" s="24" t="s">
        <v>1066</v>
      </c>
      <c r="I257" s="5" t="s">
        <v>23</v>
      </c>
      <c r="J257" s="12" t="s">
        <v>1067</v>
      </c>
      <c r="K257" s="13" t="s">
        <v>1006</v>
      </c>
      <c r="L257" s="13" t="s">
        <v>26</v>
      </c>
      <c r="M257" s="13" t="s">
        <v>141</v>
      </c>
      <c r="N257" s="14" t="s">
        <v>1068</v>
      </c>
      <c r="O257" s="15" t="n">
        <v>85</v>
      </c>
      <c r="P257" s="35" t="n">
        <v>1920</v>
      </c>
    </row>
    <row r="258" customFormat="false" ht="15" hidden="false" customHeight="true" outlineLevel="0" collapsed="false">
      <c r="A258" s="24" t="n">
        <v>256</v>
      </c>
      <c r="B258" s="5" t="s">
        <v>17</v>
      </c>
      <c r="C258" s="7" t="s">
        <v>1001</v>
      </c>
      <c r="D258" s="8" t="s">
        <v>1002</v>
      </c>
      <c r="E258" s="9" t="n">
        <v>18</v>
      </c>
      <c r="F258" s="4" t="s">
        <v>1069</v>
      </c>
      <c r="G258" s="10" t="s">
        <v>31</v>
      </c>
      <c r="H258" s="24" t="s">
        <v>1070</v>
      </c>
      <c r="I258" s="5" t="s">
        <v>23</v>
      </c>
      <c r="J258" s="12" t="s">
        <v>1071</v>
      </c>
      <c r="K258" s="13" t="s">
        <v>1006</v>
      </c>
      <c r="L258" s="13" t="s">
        <v>26</v>
      </c>
      <c r="M258" s="13" t="s">
        <v>141</v>
      </c>
      <c r="N258" s="14" t="s">
        <v>1072</v>
      </c>
      <c r="O258" s="15" t="n">
        <v>85</v>
      </c>
      <c r="P258" s="35" t="n">
        <v>1920</v>
      </c>
    </row>
    <row r="259" customFormat="false" ht="15" hidden="false" customHeight="true" outlineLevel="0" collapsed="false">
      <c r="A259" s="24" t="n">
        <v>257</v>
      </c>
      <c r="B259" s="5" t="s">
        <v>17</v>
      </c>
      <c r="C259" s="7" t="s">
        <v>1001</v>
      </c>
      <c r="D259" s="8" t="s">
        <v>1002</v>
      </c>
      <c r="E259" s="9" t="n">
        <v>19</v>
      </c>
      <c r="F259" s="5" t="s">
        <v>1073</v>
      </c>
      <c r="G259" s="10" t="s">
        <v>290</v>
      </c>
      <c r="H259" s="24" t="s">
        <v>1074</v>
      </c>
      <c r="I259" s="5" t="s">
        <v>23</v>
      </c>
      <c r="J259" s="12" t="s">
        <v>1075</v>
      </c>
      <c r="K259" s="13" t="s">
        <v>1006</v>
      </c>
      <c r="L259" s="13" t="s">
        <v>26</v>
      </c>
      <c r="M259" s="13" t="s">
        <v>141</v>
      </c>
      <c r="N259" s="14" t="s">
        <v>1076</v>
      </c>
      <c r="O259" s="15" t="n">
        <v>85</v>
      </c>
      <c r="P259" s="35" t="n">
        <v>1920</v>
      </c>
    </row>
    <row r="260" customFormat="false" ht="15" hidden="false" customHeight="true" outlineLevel="0" collapsed="false">
      <c r="A260" s="24" t="n">
        <v>258</v>
      </c>
      <c r="B260" s="5" t="s">
        <v>17</v>
      </c>
      <c r="C260" s="7" t="s">
        <v>1001</v>
      </c>
      <c r="D260" s="8" t="s">
        <v>1002</v>
      </c>
      <c r="E260" s="9" t="n">
        <v>20</v>
      </c>
      <c r="F260" s="5" t="s">
        <v>1077</v>
      </c>
      <c r="G260" s="10" t="s">
        <v>31</v>
      </c>
      <c r="H260" s="24" t="s">
        <v>1078</v>
      </c>
      <c r="I260" s="5" t="s">
        <v>23</v>
      </c>
      <c r="J260" s="12" t="s">
        <v>1079</v>
      </c>
      <c r="K260" s="13" t="s">
        <v>1006</v>
      </c>
      <c r="L260" s="13" t="s">
        <v>26</v>
      </c>
      <c r="M260" s="13" t="s">
        <v>141</v>
      </c>
      <c r="N260" s="14" t="s">
        <v>1080</v>
      </c>
      <c r="O260" s="15" t="n">
        <v>85</v>
      </c>
      <c r="P260" s="35" t="n">
        <v>1920</v>
      </c>
    </row>
    <row r="261" customFormat="false" ht="15" hidden="false" customHeight="true" outlineLevel="0" collapsed="false">
      <c r="A261" s="24" t="n">
        <v>259</v>
      </c>
      <c r="B261" s="5" t="s">
        <v>17</v>
      </c>
      <c r="C261" s="7" t="s">
        <v>1001</v>
      </c>
      <c r="D261" s="8" t="s">
        <v>1002</v>
      </c>
      <c r="E261" s="9" t="n">
        <v>21</v>
      </c>
      <c r="F261" s="5" t="s">
        <v>1081</v>
      </c>
      <c r="G261" s="10" t="s">
        <v>290</v>
      </c>
      <c r="H261" s="24" t="s">
        <v>1082</v>
      </c>
      <c r="I261" s="5" t="s">
        <v>23</v>
      </c>
      <c r="J261" s="12" t="s">
        <v>1083</v>
      </c>
      <c r="K261" s="13" t="s">
        <v>1006</v>
      </c>
      <c r="L261" s="13" t="s">
        <v>26</v>
      </c>
      <c r="M261" s="13" t="s">
        <v>141</v>
      </c>
      <c r="N261" s="14" t="s">
        <v>1084</v>
      </c>
      <c r="O261" s="15" t="n">
        <v>85</v>
      </c>
      <c r="P261" s="35" t="n">
        <v>1920</v>
      </c>
    </row>
    <row r="262" s="1" customFormat="true" ht="15" hidden="false" customHeight="true" outlineLevel="0" collapsed="false">
      <c r="A262" s="24" t="n">
        <v>260</v>
      </c>
      <c r="B262" s="5" t="s">
        <v>17</v>
      </c>
      <c r="C262" s="7" t="s">
        <v>1085</v>
      </c>
      <c r="D262" s="8" t="s">
        <v>1086</v>
      </c>
      <c r="E262" s="9" t="n">
        <v>1</v>
      </c>
      <c r="F262" s="39" t="s">
        <v>1087</v>
      </c>
      <c r="G262" s="10" t="s">
        <v>31</v>
      </c>
      <c r="H262" s="24" t="s">
        <v>1088</v>
      </c>
      <c r="I262" s="5" t="s">
        <v>23</v>
      </c>
      <c r="J262" s="12" t="s">
        <v>1089</v>
      </c>
      <c r="K262" s="13" t="s">
        <v>387</v>
      </c>
      <c r="L262" s="13" t="s">
        <v>26</v>
      </c>
      <c r="M262" s="13" t="s">
        <v>27</v>
      </c>
      <c r="N262" s="14" t="s">
        <v>1090</v>
      </c>
      <c r="O262" s="15" t="n">
        <v>72</v>
      </c>
      <c r="P262" s="35" t="n">
        <v>1440</v>
      </c>
    </row>
    <row r="263" customFormat="false" ht="15" hidden="false" customHeight="true" outlineLevel="0" collapsed="false">
      <c r="A263" s="24" t="n">
        <v>261</v>
      </c>
      <c r="B263" s="5" t="s">
        <v>17</v>
      </c>
      <c r="C263" s="7" t="s">
        <v>1085</v>
      </c>
      <c r="D263" s="8" t="s">
        <v>1086</v>
      </c>
      <c r="E263" s="9" t="n">
        <v>2</v>
      </c>
      <c r="F263" s="39" t="s">
        <v>1091</v>
      </c>
      <c r="G263" s="10" t="s">
        <v>31</v>
      </c>
      <c r="H263" s="24" t="s">
        <v>604</v>
      </c>
      <c r="I263" s="5" t="s">
        <v>23</v>
      </c>
      <c r="J263" s="12" t="s">
        <v>1092</v>
      </c>
      <c r="K263" s="13" t="s">
        <v>387</v>
      </c>
      <c r="L263" s="13" t="s">
        <v>26</v>
      </c>
      <c r="M263" s="13" t="s">
        <v>27</v>
      </c>
      <c r="N263" s="14" t="s">
        <v>1093</v>
      </c>
      <c r="O263" s="15" t="n">
        <v>72</v>
      </c>
      <c r="P263" s="35" t="n">
        <v>1440</v>
      </c>
    </row>
    <row r="264" customFormat="false" ht="15" hidden="false" customHeight="true" outlineLevel="0" collapsed="false">
      <c r="A264" s="24" t="n">
        <v>262</v>
      </c>
      <c r="B264" s="5" t="s">
        <v>17</v>
      </c>
      <c r="C264" s="7" t="s">
        <v>1085</v>
      </c>
      <c r="D264" s="8" t="s">
        <v>1086</v>
      </c>
      <c r="E264" s="9" t="n">
        <v>3</v>
      </c>
      <c r="F264" s="39" t="s">
        <v>1094</v>
      </c>
      <c r="G264" s="10" t="s">
        <v>31</v>
      </c>
      <c r="H264" s="24" t="s">
        <v>1095</v>
      </c>
      <c r="I264" s="5" t="s">
        <v>57</v>
      </c>
      <c r="J264" s="12" t="s">
        <v>1096</v>
      </c>
      <c r="K264" s="13" t="s">
        <v>387</v>
      </c>
      <c r="L264" s="13" t="s">
        <v>26</v>
      </c>
      <c r="M264" s="13" t="s">
        <v>27</v>
      </c>
      <c r="N264" s="14" t="s">
        <v>1097</v>
      </c>
      <c r="O264" s="15" t="n">
        <v>72</v>
      </c>
      <c r="P264" s="35" t="n">
        <v>1440</v>
      </c>
    </row>
    <row r="265" customFormat="false" ht="15" hidden="false" customHeight="true" outlineLevel="0" collapsed="false">
      <c r="A265" s="24" t="n">
        <v>263</v>
      </c>
      <c r="B265" s="5" t="s">
        <v>17</v>
      </c>
      <c r="C265" s="7" t="s">
        <v>1085</v>
      </c>
      <c r="D265" s="8" t="s">
        <v>1086</v>
      </c>
      <c r="E265" s="9" t="n">
        <v>4</v>
      </c>
      <c r="F265" s="39" t="s">
        <v>1098</v>
      </c>
      <c r="G265" s="10" t="s">
        <v>31</v>
      </c>
      <c r="H265" s="24" t="s">
        <v>1099</v>
      </c>
      <c r="I265" s="5" t="s">
        <v>23</v>
      </c>
      <c r="J265" s="12" t="s">
        <v>1100</v>
      </c>
      <c r="K265" s="13" t="s">
        <v>387</v>
      </c>
      <c r="L265" s="13" t="s">
        <v>26</v>
      </c>
      <c r="M265" s="13" t="s">
        <v>27</v>
      </c>
      <c r="N265" s="14" t="s">
        <v>1101</v>
      </c>
      <c r="O265" s="15" t="n">
        <v>72</v>
      </c>
      <c r="P265" s="35" t="n">
        <v>1440</v>
      </c>
    </row>
    <row r="266" customFormat="false" ht="15" hidden="false" customHeight="true" outlineLevel="0" collapsed="false">
      <c r="A266" s="24" t="n">
        <v>264</v>
      </c>
      <c r="B266" s="5" t="s">
        <v>17</v>
      </c>
      <c r="C266" s="7" t="s">
        <v>1085</v>
      </c>
      <c r="D266" s="8" t="s">
        <v>1086</v>
      </c>
      <c r="E266" s="9" t="n">
        <v>5</v>
      </c>
      <c r="F266" s="39" t="s">
        <v>1102</v>
      </c>
      <c r="G266" s="10" t="s">
        <v>31</v>
      </c>
      <c r="H266" s="24" t="s">
        <v>1103</v>
      </c>
      <c r="I266" s="5" t="s">
        <v>23</v>
      </c>
      <c r="J266" s="12" t="s">
        <v>1104</v>
      </c>
      <c r="K266" s="13" t="s">
        <v>387</v>
      </c>
      <c r="L266" s="13" t="s">
        <v>26</v>
      </c>
      <c r="M266" s="13" t="s">
        <v>27</v>
      </c>
      <c r="N266" s="14" t="s">
        <v>1105</v>
      </c>
      <c r="O266" s="15" t="n">
        <v>72</v>
      </c>
      <c r="P266" s="35" t="n">
        <v>1440</v>
      </c>
    </row>
    <row r="267" customFormat="false" ht="15" hidden="false" customHeight="true" outlineLevel="0" collapsed="false">
      <c r="A267" s="24" t="n">
        <v>265</v>
      </c>
      <c r="B267" s="5" t="s">
        <v>17</v>
      </c>
      <c r="C267" s="7" t="s">
        <v>1085</v>
      </c>
      <c r="D267" s="8" t="s">
        <v>1086</v>
      </c>
      <c r="E267" s="9" t="n">
        <v>6</v>
      </c>
      <c r="F267" s="39" t="s">
        <v>1106</v>
      </c>
      <c r="G267" s="10" t="s">
        <v>31</v>
      </c>
      <c r="H267" s="24" t="s">
        <v>1107</v>
      </c>
      <c r="I267" s="5" t="s">
        <v>23</v>
      </c>
      <c r="J267" s="12" t="s">
        <v>1108</v>
      </c>
      <c r="K267" s="13" t="s">
        <v>387</v>
      </c>
      <c r="L267" s="13" t="s">
        <v>26</v>
      </c>
      <c r="M267" s="13" t="s">
        <v>27</v>
      </c>
      <c r="N267" s="14" t="s">
        <v>1109</v>
      </c>
      <c r="O267" s="15" t="n">
        <v>72</v>
      </c>
      <c r="P267" s="35" t="n">
        <v>1440</v>
      </c>
    </row>
    <row r="268" customFormat="false" ht="15" hidden="false" customHeight="true" outlineLevel="0" collapsed="false">
      <c r="A268" s="24" t="n">
        <v>266</v>
      </c>
      <c r="B268" s="5" t="s">
        <v>17</v>
      </c>
      <c r="C268" s="7" t="s">
        <v>1085</v>
      </c>
      <c r="D268" s="8" t="s">
        <v>1086</v>
      </c>
      <c r="E268" s="9" t="n">
        <v>7</v>
      </c>
      <c r="F268" s="39" t="s">
        <v>1110</v>
      </c>
      <c r="G268" s="10" t="s">
        <v>31</v>
      </c>
      <c r="H268" s="24" t="s">
        <v>1111</v>
      </c>
      <c r="I268" s="5" t="s">
        <v>23</v>
      </c>
      <c r="J268" s="12" t="s">
        <v>1112</v>
      </c>
      <c r="K268" s="13" t="s">
        <v>387</v>
      </c>
      <c r="L268" s="13" t="s">
        <v>26</v>
      </c>
      <c r="M268" s="13" t="s">
        <v>27</v>
      </c>
      <c r="N268" s="14" t="s">
        <v>1113</v>
      </c>
      <c r="O268" s="15" t="n">
        <v>72</v>
      </c>
      <c r="P268" s="35" t="n">
        <v>1440</v>
      </c>
    </row>
    <row r="269" customFormat="false" ht="15" hidden="false" customHeight="true" outlineLevel="0" collapsed="false">
      <c r="A269" s="24" t="n">
        <v>267</v>
      </c>
      <c r="B269" s="5" t="s">
        <v>17</v>
      </c>
      <c r="C269" s="7" t="s">
        <v>1085</v>
      </c>
      <c r="D269" s="8" t="s">
        <v>1086</v>
      </c>
      <c r="E269" s="9" t="n">
        <v>8</v>
      </c>
      <c r="F269" s="39" t="s">
        <v>1114</v>
      </c>
      <c r="G269" s="10" t="s">
        <v>31</v>
      </c>
      <c r="H269" s="24" t="s">
        <v>1115</v>
      </c>
      <c r="I269" s="5" t="s">
        <v>23</v>
      </c>
      <c r="J269" s="12" t="s">
        <v>1116</v>
      </c>
      <c r="K269" s="13" t="s">
        <v>387</v>
      </c>
      <c r="L269" s="13" t="s">
        <v>26</v>
      </c>
      <c r="M269" s="13" t="s">
        <v>27</v>
      </c>
      <c r="N269" s="14" t="s">
        <v>1117</v>
      </c>
      <c r="O269" s="15" t="n">
        <v>72</v>
      </c>
      <c r="P269" s="35" t="n">
        <v>1440</v>
      </c>
    </row>
    <row r="270" customFormat="false" ht="15" hidden="false" customHeight="true" outlineLevel="0" collapsed="false">
      <c r="A270" s="24" t="n">
        <v>268</v>
      </c>
      <c r="B270" s="5" t="s">
        <v>17</v>
      </c>
      <c r="C270" s="7" t="s">
        <v>1085</v>
      </c>
      <c r="D270" s="8" t="s">
        <v>1086</v>
      </c>
      <c r="E270" s="9" t="n">
        <v>9</v>
      </c>
      <c r="F270" s="39" t="s">
        <v>1118</v>
      </c>
      <c r="G270" s="10" t="s">
        <v>31</v>
      </c>
      <c r="H270" s="24" t="s">
        <v>1119</v>
      </c>
      <c r="I270" s="5" t="s">
        <v>23</v>
      </c>
      <c r="J270" s="12" t="s">
        <v>1120</v>
      </c>
      <c r="K270" s="13" t="s">
        <v>387</v>
      </c>
      <c r="L270" s="13" t="s">
        <v>26</v>
      </c>
      <c r="M270" s="13" t="s">
        <v>27</v>
      </c>
      <c r="N270" s="14" t="s">
        <v>1121</v>
      </c>
      <c r="O270" s="15" t="n">
        <v>72</v>
      </c>
      <c r="P270" s="35" t="n">
        <v>1440</v>
      </c>
    </row>
    <row r="271" customFormat="false" ht="15" hidden="false" customHeight="true" outlineLevel="0" collapsed="false">
      <c r="A271" s="24" t="n">
        <v>269</v>
      </c>
      <c r="B271" s="5" t="s">
        <v>17</v>
      </c>
      <c r="C271" s="7" t="s">
        <v>1085</v>
      </c>
      <c r="D271" s="8" t="s">
        <v>1086</v>
      </c>
      <c r="E271" s="9" t="n">
        <v>10</v>
      </c>
      <c r="F271" s="39" t="s">
        <v>1122</v>
      </c>
      <c r="G271" s="39" t="s">
        <v>21</v>
      </c>
      <c r="H271" s="24" t="s">
        <v>1123</v>
      </c>
      <c r="I271" s="5" t="s">
        <v>57</v>
      </c>
      <c r="J271" s="12" t="s">
        <v>1124</v>
      </c>
      <c r="K271" s="13" t="s">
        <v>387</v>
      </c>
      <c r="L271" s="13" t="s">
        <v>26</v>
      </c>
      <c r="M271" s="13" t="s">
        <v>27</v>
      </c>
      <c r="N271" s="14" t="s">
        <v>1125</v>
      </c>
      <c r="O271" s="15" t="n">
        <v>72</v>
      </c>
      <c r="P271" s="35" t="n">
        <v>1440</v>
      </c>
    </row>
    <row r="272" customFormat="false" ht="15" hidden="false" customHeight="true" outlineLevel="0" collapsed="false">
      <c r="A272" s="24" t="n">
        <v>270</v>
      </c>
      <c r="B272" s="5" t="s">
        <v>17</v>
      </c>
      <c r="C272" s="7" t="s">
        <v>1085</v>
      </c>
      <c r="D272" s="8" t="s">
        <v>1086</v>
      </c>
      <c r="E272" s="9" t="n">
        <v>11</v>
      </c>
      <c r="F272" s="39" t="s">
        <v>1126</v>
      </c>
      <c r="G272" s="10" t="s">
        <v>31</v>
      </c>
      <c r="H272" s="24" t="s">
        <v>1127</v>
      </c>
      <c r="I272" s="5" t="s">
        <v>23</v>
      </c>
      <c r="J272" s="12" t="s">
        <v>1128</v>
      </c>
      <c r="K272" s="13" t="s">
        <v>387</v>
      </c>
      <c r="L272" s="13" t="s">
        <v>26</v>
      </c>
      <c r="M272" s="13" t="s">
        <v>27</v>
      </c>
      <c r="N272" s="14" t="s">
        <v>1129</v>
      </c>
      <c r="O272" s="15" t="n">
        <v>72</v>
      </c>
      <c r="P272" s="35" t="n">
        <v>1440</v>
      </c>
    </row>
    <row r="273" customFormat="false" ht="15" hidden="false" customHeight="true" outlineLevel="0" collapsed="false">
      <c r="A273" s="24" t="n">
        <v>271</v>
      </c>
      <c r="B273" s="5" t="s">
        <v>17</v>
      </c>
      <c r="C273" s="7" t="s">
        <v>1085</v>
      </c>
      <c r="D273" s="8" t="s">
        <v>1086</v>
      </c>
      <c r="E273" s="9" t="n">
        <v>12</v>
      </c>
      <c r="F273" s="9" t="s">
        <v>1130</v>
      </c>
      <c r="G273" s="39" t="s">
        <v>21</v>
      </c>
      <c r="H273" s="24" t="s">
        <v>1131</v>
      </c>
      <c r="I273" s="5" t="s">
        <v>23</v>
      </c>
      <c r="J273" s="12" t="s">
        <v>1132</v>
      </c>
      <c r="K273" s="13" t="s">
        <v>387</v>
      </c>
      <c r="L273" s="13" t="s">
        <v>26</v>
      </c>
      <c r="M273" s="13" t="s">
        <v>27</v>
      </c>
      <c r="N273" s="14" t="s">
        <v>1133</v>
      </c>
      <c r="O273" s="15" t="n">
        <v>72</v>
      </c>
      <c r="P273" s="35" t="n">
        <v>1440</v>
      </c>
    </row>
    <row r="274" customFormat="false" ht="15" hidden="false" customHeight="true" outlineLevel="0" collapsed="false">
      <c r="A274" s="24" t="n">
        <v>272</v>
      </c>
      <c r="B274" s="5" t="s">
        <v>17</v>
      </c>
      <c r="C274" s="7" t="s">
        <v>1085</v>
      </c>
      <c r="D274" s="8" t="s">
        <v>1086</v>
      </c>
      <c r="E274" s="9" t="n">
        <v>13</v>
      </c>
      <c r="F274" s="39" t="s">
        <v>1134</v>
      </c>
      <c r="G274" s="10" t="s">
        <v>31</v>
      </c>
      <c r="H274" s="24" t="s">
        <v>1135</v>
      </c>
      <c r="I274" s="5" t="s">
        <v>57</v>
      </c>
      <c r="J274" s="12" t="s">
        <v>1136</v>
      </c>
      <c r="K274" s="13" t="s">
        <v>387</v>
      </c>
      <c r="L274" s="13" t="s">
        <v>26</v>
      </c>
      <c r="M274" s="13" t="s">
        <v>27</v>
      </c>
      <c r="N274" s="14" t="s">
        <v>1137</v>
      </c>
      <c r="O274" s="15" t="n">
        <v>72</v>
      </c>
      <c r="P274" s="35" t="n">
        <v>1440</v>
      </c>
    </row>
    <row r="275" customFormat="false" ht="15" hidden="false" customHeight="true" outlineLevel="0" collapsed="false">
      <c r="A275" s="24" t="n">
        <v>273</v>
      </c>
      <c r="B275" s="5" t="s">
        <v>17</v>
      </c>
      <c r="C275" s="7" t="s">
        <v>1085</v>
      </c>
      <c r="D275" s="8" t="s">
        <v>1086</v>
      </c>
      <c r="E275" s="9" t="n">
        <v>14</v>
      </c>
      <c r="F275" s="39" t="s">
        <v>1138</v>
      </c>
      <c r="G275" s="10" t="s">
        <v>31</v>
      </c>
      <c r="H275" s="24" t="s">
        <v>1139</v>
      </c>
      <c r="I275" s="5" t="s">
        <v>57</v>
      </c>
      <c r="J275" s="12" t="s">
        <v>1140</v>
      </c>
      <c r="K275" s="13" t="s">
        <v>387</v>
      </c>
      <c r="L275" s="13" t="s">
        <v>26</v>
      </c>
      <c r="M275" s="13" t="s">
        <v>27</v>
      </c>
      <c r="N275" s="14" t="s">
        <v>1141</v>
      </c>
      <c r="O275" s="15" t="n">
        <v>72</v>
      </c>
      <c r="P275" s="35" t="n">
        <v>1440</v>
      </c>
    </row>
    <row r="276" customFormat="false" ht="15" hidden="false" customHeight="true" outlineLevel="0" collapsed="false">
      <c r="A276" s="24" t="n">
        <v>274</v>
      </c>
      <c r="B276" s="5" t="s">
        <v>17</v>
      </c>
      <c r="C276" s="7" t="s">
        <v>1085</v>
      </c>
      <c r="D276" s="8" t="s">
        <v>1086</v>
      </c>
      <c r="E276" s="9" t="n">
        <v>15</v>
      </c>
      <c r="F276" s="39" t="s">
        <v>1142</v>
      </c>
      <c r="G276" s="10" t="s">
        <v>31</v>
      </c>
      <c r="H276" s="24" t="s">
        <v>1143</v>
      </c>
      <c r="I276" s="5" t="s">
        <v>23</v>
      </c>
      <c r="J276" s="12" t="s">
        <v>1144</v>
      </c>
      <c r="K276" s="13" t="s">
        <v>387</v>
      </c>
      <c r="L276" s="13" t="s">
        <v>26</v>
      </c>
      <c r="M276" s="13" t="s">
        <v>27</v>
      </c>
      <c r="N276" s="14" t="s">
        <v>1145</v>
      </c>
      <c r="O276" s="15" t="n">
        <v>72</v>
      </c>
      <c r="P276" s="35" t="n">
        <v>1440</v>
      </c>
    </row>
    <row r="277" customFormat="false" ht="15" hidden="false" customHeight="true" outlineLevel="0" collapsed="false">
      <c r="A277" s="24" t="n">
        <v>275</v>
      </c>
      <c r="B277" s="5" t="s">
        <v>17</v>
      </c>
      <c r="C277" s="7" t="s">
        <v>1085</v>
      </c>
      <c r="D277" s="8" t="s">
        <v>1086</v>
      </c>
      <c r="E277" s="9" t="n">
        <v>16</v>
      </c>
      <c r="F277" s="39" t="s">
        <v>1146</v>
      </c>
      <c r="G277" s="10" t="s">
        <v>31</v>
      </c>
      <c r="H277" s="24" t="s">
        <v>1147</v>
      </c>
      <c r="I277" s="5" t="s">
        <v>23</v>
      </c>
      <c r="J277" s="12" t="s">
        <v>1148</v>
      </c>
      <c r="K277" s="13" t="s">
        <v>387</v>
      </c>
      <c r="L277" s="13" t="s">
        <v>26</v>
      </c>
      <c r="M277" s="13" t="s">
        <v>27</v>
      </c>
      <c r="N277" s="14" t="s">
        <v>1149</v>
      </c>
      <c r="O277" s="15" t="n">
        <v>72</v>
      </c>
      <c r="P277" s="35" t="n">
        <v>1440</v>
      </c>
    </row>
    <row r="278" customFormat="false" ht="15" hidden="false" customHeight="true" outlineLevel="0" collapsed="false">
      <c r="A278" s="24" t="n">
        <v>276</v>
      </c>
      <c r="B278" s="5" t="s">
        <v>17</v>
      </c>
      <c r="C278" s="7" t="s">
        <v>1085</v>
      </c>
      <c r="D278" s="8" t="s">
        <v>1086</v>
      </c>
      <c r="E278" s="9" t="n">
        <v>17</v>
      </c>
      <c r="F278" s="39" t="s">
        <v>1150</v>
      </c>
      <c r="G278" s="10" t="s">
        <v>31</v>
      </c>
      <c r="H278" s="24" t="s">
        <v>1151</v>
      </c>
      <c r="I278" s="5" t="s">
        <v>57</v>
      </c>
      <c r="J278" s="12" t="s">
        <v>1152</v>
      </c>
      <c r="K278" s="13" t="s">
        <v>387</v>
      </c>
      <c r="L278" s="13" t="s">
        <v>26</v>
      </c>
      <c r="M278" s="13" t="s">
        <v>27</v>
      </c>
      <c r="N278" s="14" t="s">
        <v>1153</v>
      </c>
      <c r="O278" s="15" t="n">
        <v>72</v>
      </c>
      <c r="P278" s="35" t="n">
        <v>1440</v>
      </c>
    </row>
    <row r="279" customFormat="false" ht="15" hidden="false" customHeight="true" outlineLevel="0" collapsed="false">
      <c r="A279" s="24" t="n">
        <v>277</v>
      </c>
      <c r="B279" s="5" t="s">
        <v>17</v>
      </c>
      <c r="C279" s="7" t="s">
        <v>1085</v>
      </c>
      <c r="D279" s="8" t="s">
        <v>1086</v>
      </c>
      <c r="E279" s="9" t="n">
        <v>18</v>
      </c>
      <c r="F279" s="39" t="s">
        <v>1154</v>
      </c>
      <c r="G279" s="10" t="s">
        <v>31</v>
      </c>
      <c r="H279" s="24" t="s">
        <v>1155</v>
      </c>
      <c r="I279" s="5" t="s">
        <v>57</v>
      </c>
      <c r="J279" s="12" t="s">
        <v>1156</v>
      </c>
      <c r="K279" s="13" t="s">
        <v>387</v>
      </c>
      <c r="L279" s="13" t="s">
        <v>26</v>
      </c>
      <c r="M279" s="13" t="s">
        <v>27</v>
      </c>
      <c r="N279" s="14" t="s">
        <v>1157</v>
      </c>
      <c r="O279" s="15" t="n">
        <v>72</v>
      </c>
      <c r="P279" s="35" t="n">
        <v>1440</v>
      </c>
    </row>
    <row r="280" customFormat="false" ht="15" hidden="false" customHeight="true" outlineLevel="0" collapsed="false">
      <c r="A280" s="24" t="n">
        <v>278</v>
      </c>
      <c r="B280" s="5" t="s">
        <v>17</v>
      </c>
      <c r="C280" s="7" t="s">
        <v>1085</v>
      </c>
      <c r="D280" s="8" t="s">
        <v>1086</v>
      </c>
      <c r="E280" s="9" t="n">
        <v>19</v>
      </c>
      <c r="F280" s="39" t="s">
        <v>1158</v>
      </c>
      <c r="G280" s="39" t="s">
        <v>21</v>
      </c>
      <c r="H280" s="24" t="s">
        <v>1159</v>
      </c>
      <c r="I280" s="5" t="s">
        <v>57</v>
      </c>
      <c r="J280" s="12" t="s">
        <v>1160</v>
      </c>
      <c r="K280" s="13" t="s">
        <v>387</v>
      </c>
      <c r="L280" s="13" t="s">
        <v>26</v>
      </c>
      <c r="M280" s="13" t="s">
        <v>27</v>
      </c>
      <c r="N280" s="14" t="s">
        <v>1161</v>
      </c>
      <c r="O280" s="15" t="n">
        <v>72</v>
      </c>
      <c r="P280" s="35" t="n">
        <v>1440</v>
      </c>
    </row>
    <row r="281" customFormat="false" ht="15" hidden="false" customHeight="true" outlineLevel="0" collapsed="false">
      <c r="A281" s="24" t="n">
        <v>279</v>
      </c>
      <c r="B281" s="5" t="s">
        <v>17</v>
      </c>
      <c r="C281" s="7" t="s">
        <v>1085</v>
      </c>
      <c r="D281" s="8" t="s">
        <v>1086</v>
      </c>
      <c r="E281" s="9" t="n">
        <v>20</v>
      </c>
      <c r="F281" s="39" t="s">
        <v>1162</v>
      </c>
      <c r="G281" s="10" t="s">
        <v>31</v>
      </c>
      <c r="H281" s="24" t="s">
        <v>1163</v>
      </c>
      <c r="I281" s="5" t="s">
        <v>57</v>
      </c>
      <c r="J281" s="12" t="s">
        <v>1164</v>
      </c>
      <c r="K281" s="13" t="s">
        <v>387</v>
      </c>
      <c r="L281" s="13" t="s">
        <v>26</v>
      </c>
      <c r="M281" s="13" t="s">
        <v>27</v>
      </c>
      <c r="N281" s="14" t="s">
        <v>1165</v>
      </c>
      <c r="O281" s="15" t="n">
        <v>72</v>
      </c>
      <c r="P281" s="35" t="n">
        <v>1440</v>
      </c>
    </row>
    <row r="282" customFormat="false" ht="15" hidden="false" customHeight="true" outlineLevel="0" collapsed="false">
      <c r="A282" s="24" t="n">
        <v>280</v>
      </c>
      <c r="B282" s="5" t="s">
        <v>17</v>
      </c>
      <c r="C282" s="7" t="s">
        <v>1085</v>
      </c>
      <c r="D282" s="8" t="s">
        <v>1086</v>
      </c>
      <c r="E282" s="9" t="n">
        <v>21</v>
      </c>
      <c r="F282" s="9" t="s">
        <v>1166</v>
      </c>
      <c r="G282" s="10" t="s">
        <v>31</v>
      </c>
      <c r="H282" s="24" t="s">
        <v>1167</v>
      </c>
      <c r="I282" s="5" t="s">
        <v>57</v>
      </c>
      <c r="J282" s="12" t="s">
        <v>1168</v>
      </c>
      <c r="K282" s="13" t="s">
        <v>387</v>
      </c>
      <c r="L282" s="13" t="s">
        <v>26</v>
      </c>
      <c r="M282" s="13" t="s">
        <v>27</v>
      </c>
      <c r="N282" s="14" t="s">
        <v>1169</v>
      </c>
      <c r="O282" s="15" t="n">
        <v>72</v>
      </c>
      <c r="P282" s="35" t="n">
        <v>1440</v>
      </c>
    </row>
    <row r="283" customFormat="false" ht="15" hidden="false" customHeight="true" outlineLevel="0" collapsed="false">
      <c r="A283" s="24" t="n">
        <v>281</v>
      </c>
      <c r="B283" s="5" t="s">
        <v>17</v>
      </c>
      <c r="C283" s="7" t="s">
        <v>1085</v>
      </c>
      <c r="D283" s="8" t="s">
        <v>1086</v>
      </c>
      <c r="E283" s="9" t="n">
        <v>22</v>
      </c>
      <c r="F283" s="39" t="s">
        <v>1170</v>
      </c>
      <c r="G283" s="10" t="s">
        <v>31</v>
      </c>
      <c r="H283" s="24" t="s">
        <v>1171</v>
      </c>
      <c r="I283" s="5" t="s">
        <v>23</v>
      </c>
      <c r="J283" s="12" t="s">
        <v>1172</v>
      </c>
      <c r="K283" s="13" t="s">
        <v>387</v>
      </c>
      <c r="L283" s="13" t="s">
        <v>26</v>
      </c>
      <c r="M283" s="13" t="s">
        <v>27</v>
      </c>
      <c r="N283" s="14" t="s">
        <v>1173</v>
      </c>
      <c r="O283" s="15" t="n">
        <v>72</v>
      </c>
      <c r="P283" s="35" t="n">
        <v>1440</v>
      </c>
    </row>
    <row r="284" customFormat="false" ht="15" hidden="false" customHeight="true" outlineLevel="0" collapsed="false">
      <c r="A284" s="24" t="n">
        <v>282</v>
      </c>
      <c r="B284" s="5" t="s">
        <v>17</v>
      </c>
      <c r="C284" s="7" t="s">
        <v>1085</v>
      </c>
      <c r="D284" s="8" t="s">
        <v>1086</v>
      </c>
      <c r="E284" s="9" t="n">
        <v>23</v>
      </c>
      <c r="F284" s="39" t="s">
        <v>1174</v>
      </c>
      <c r="G284" s="10" t="s">
        <v>31</v>
      </c>
      <c r="H284" s="24" t="s">
        <v>1175</v>
      </c>
      <c r="I284" s="5" t="s">
        <v>23</v>
      </c>
      <c r="J284" s="12" t="s">
        <v>1176</v>
      </c>
      <c r="K284" s="13" t="s">
        <v>387</v>
      </c>
      <c r="L284" s="13" t="s">
        <v>26</v>
      </c>
      <c r="M284" s="13" t="s">
        <v>27</v>
      </c>
      <c r="N284" s="14" t="s">
        <v>1177</v>
      </c>
      <c r="O284" s="15" t="n">
        <v>72</v>
      </c>
      <c r="P284" s="35" t="n">
        <v>1440</v>
      </c>
    </row>
    <row r="285" customFormat="false" ht="15" hidden="false" customHeight="true" outlineLevel="0" collapsed="false">
      <c r="A285" s="24" t="n">
        <v>283</v>
      </c>
      <c r="B285" s="5" t="s">
        <v>17</v>
      </c>
      <c r="C285" s="7" t="s">
        <v>1085</v>
      </c>
      <c r="D285" s="8" t="s">
        <v>1086</v>
      </c>
      <c r="E285" s="9" t="n">
        <v>24</v>
      </c>
      <c r="F285" s="39" t="s">
        <v>1178</v>
      </c>
      <c r="G285" s="10" t="s">
        <v>31</v>
      </c>
      <c r="H285" s="24" t="s">
        <v>1179</v>
      </c>
      <c r="I285" s="5" t="s">
        <v>57</v>
      </c>
      <c r="J285" s="12" t="s">
        <v>1180</v>
      </c>
      <c r="K285" s="13" t="s">
        <v>387</v>
      </c>
      <c r="L285" s="13" t="s">
        <v>26</v>
      </c>
      <c r="M285" s="13" t="s">
        <v>27</v>
      </c>
      <c r="N285" s="14" t="s">
        <v>1181</v>
      </c>
      <c r="O285" s="15" t="n">
        <v>72</v>
      </c>
      <c r="P285" s="35" t="n">
        <v>1440</v>
      </c>
    </row>
    <row r="286" customFormat="false" ht="15" hidden="false" customHeight="true" outlineLevel="0" collapsed="false">
      <c r="A286" s="24" t="n">
        <v>284</v>
      </c>
      <c r="B286" s="5" t="s">
        <v>17</v>
      </c>
      <c r="C286" s="7" t="s">
        <v>1085</v>
      </c>
      <c r="D286" s="8" t="s">
        <v>1086</v>
      </c>
      <c r="E286" s="9" t="n">
        <v>25</v>
      </c>
      <c r="F286" s="39" t="s">
        <v>1182</v>
      </c>
      <c r="G286" s="39" t="s">
        <v>21</v>
      </c>
      <c r="H286" s="24" t="s">
        <v>1183</v>
      </c>
      <c r="I286" s="5" t="s">
        <v>57</v>
      </c>
      <c r="J286" s="12" t="s">
        <v>1184</v>
      </c>
      <c r="K286" s="13" t="s">
        <v>387</v>
      </c>
      <c r="L286" s="13" t="s">
        <v>26</v>
      </c>
      <c r="M286" s="13" t="s">
        <v>27</v>
      </c>
      <c r="N286" s="14" t="s">
        <v>1185</v>
      </c>
      <c r="O286" s="15" t="n">
        <v>72</v>
      </c>
      <c r="P286" s="35" t="n">
        <v>1440</v>
      </c>
    </row>
    <row r="287" customFormat="false" ht="15" hidden="false" customHeight="true" outlineLevel="0" collapsed="false">
      <c r="A287" s="24" t="n">
        <v>285</v>
      </c>
      <c r="B287" s="5" t="s">
        <v>17</v>
      </c>
      <c r="C287" s="7" t="s">
        <v>1085</v>
      </c>
      <c r="D287" s="8" t="s">
        <v>1086</v>
      </c>
      <c r="E287" s="9" t="n">
        <v>26</v>
      </c>
      <c r="F287" s="39" t="s">
        <v>1186</v>
      </c>
      <c r="G287" s="10" t="s">
        <v>31</v>
      </c>
      <c r="H287" s="24" t="s">
        <v>1187</v>
      </c>
      <c r="I287" s="5" t="s">
        <v>23</v>
      </c>
      <c r="J287" s="12" t="s">
        <v>1188</v>
      </c>
      <c r="K287" s="13" t="s">
        <v>387</v>
      </c>
      <c r="L287" s="13" t="s">
        <v>26</v>
      </c>
      <c r="M287" s="13" t="s">
        <v>27</v>
      </c>
      <c r="N287" s="14" t="s">
        <v>1189</v>
      </c>
      <c r="O287" s="15" t="n">
        <v>72</v>
      </c>
      <c r="P287" s="35" t="n">
        <v>1440</v>
      </c>
    </row>
    <row r="288" customFormat="false" ht="15" hidden="false" customHeight="true" outlineLevel="0" collapsed="false">
      <c r="A288" s="24" t="n">
        <v>286</v>
      </c>
      <c r="B288" s="5" t="s">
        <v>17</v>
      </c>
      <c r="C288" s="7" t="s">
        <v>1085</v>
      </c>
      <c r="D288" s="8" t="s">
        <v>1086</v>
      </c>
      <c r="E288" s="9" t="n">
        <v>27</v>
      </c>
      <c r="F288" s="39" t="s">
        <v>1190</v>
      </c>
      <c r="G288" s="10" t="s">
        <v>31</v>
      </c>
      <c r="H288" s="24" t="s">
        <v>1191</v>
      </c>
      <c r="I288" s="5" t="s">
        <v>23</v>
      </c>
      <c r="J288" s="12" t="s">
        <v>1192</v>
      </c>
      <c r="K288" s="13" t="s">
        <v>387</v>
      </c>
      <c r="L288" s="13" t="s">
        <v>26</v>
      </c>
      <c r="M288" s="13" t="s">
        <v>27</v>
      </c>
      <c r="N288" s="14" t="s">
        <v>1193</v>
      </c>
      <c r="O288" s="15" t="n">
        <v>72</v>
      </c>
      <c r="P288" s="35" t="n">
        <v>1440</v>
      </c>
    </row>
    <row r="289" customFormat="false" ht="15" hidden="false" customHeight="true" outlineLevel="0" collapsed="false">
      <c r="A289" s="24" t="n">
        <v>287</v>
      </c>
      <c r="B289" s="5" t="s">
        <v>17</v>
      </c>
      <c r="C289" s="7" t="s">
        <v>1085</v>
      </c>
      <c r="D289" s="8" t="s">
        <v>1086</v>
      </c>
      <c r="E289" s="9" t="n">
        <v>28</v>
      </c>
      <c r="F289" s="9" t="s">
        <v>1194</v>
      </c>
      <c r="G289" s="10" t="s">
        <v>31</v>
      </c>
      <c r="H289" s="24" t="s">
        <v>1195</v>
      </c>
      <c r="I289" s="5" t="s">
        <v>23</v>
      </c>
      <c r="J289" s="12" t="s">
        <v>1196</v>
      </c>
      <c r="K289" s="13" t="s">
        <v>387</v>
      </c>
      <c r="L289" s="13" t="s">
        <v>26</v>
      </c>
      <c r="M289" s="13" t="s">
        <v>27</v>
      </c>
      <c r="N289" s="14" t="s">
        <v>1197</v>
      </c>
      <c r="O289" s="15" t="n">
        <v>72</v>
      </c>
      <c r="P289" s="35" t="n">
        <v>1440</v>
      </c>
    </row>
    <row r="290" s="1" customFormat="true" ht="15" hidden="false" customHeight="true" outlineLevel="0" collapsed="false">
      <c r="A290" s="24" t="n">
        <v>288</v>
      </c>
      <c r="B290" s="5" t="s">
        <v>17</v>
      </c>
      <c r="C290" s="7" t="s">
        <v>1198</v>
      </c>
      <c r="D290" s="11" t="s">
        <v>1199</v>
      </c>
      <c r="E290" s="9" t="n">
        <v>1</v>
      </c>
      <c r="F290" s="9" t="s">
        <v>1200</v>
      </c>
      <c r="G290" s="4" t="s">
        <v>290</v>
      </c>
      <c r="H290" s="24" t="s">
        <v>1201</v>
      </c>
      <c r="I290" s="5" t="s">
        <v>23</v>
      </c>
      <c r="J290" s="12" t="s">
        <v>1202</v>
      </c>
      <c r="K290" s="13" t="s">
        <v>774</v>
      </c>
      <c r="L290" s="13" t="s">
        <v>26</v>
      </c>
      <c r="M290" s="13" t="s">
        <v>27</v>
      </c>
      <c r="N290" s="14" t="s">
        <v>1203</v>
      </c>
      <c r="O290" s="15" t="n">
        <v>72</v>
      </c>
      <c r="P290" s="35" t="n">
        <v>1440</v>
      </c>
    </row>
    <row r="291" customFormat="false" ht="15" hidden="false" customHeight="true" outlineLevel="0" collapsed="false">
      <c r="A291" s="24" t="n">
        <v>289</v>
      </c>
      <c r="B291" s="5" t="s">
        <v>17</v>
      </c>
      <c r="C291" s="7" t="s">
        <v>1198</v>
      </c>
      <c r="D291" s="11" t="s">
        <v>1199</v>
      </c>
      <c r="E291" s="9" t="n">
        <v>2</v>
      </c>
      <c r="F291" s="9" t="s">
        <v>1204</v>
      </c>
      <c r="G291" s="10" t="s">
        <v>31</v>
      </c>
      <c r="H291" s="24" t="s">
        <v>1205</v>
      </c>
      <c r="I291" s="5" t="s">
        <v>23</v>
      </c>
      <c r="J291" s="12" t="s">
        <v>1206</v>
      </c>
      <c r="K291" s="13" t="s">
        <v>774</v>
      </c>
      <c r="L291" s="13" t="s">
        <v>26</v>
      </c>
      <c r="M291" s="13" t="s">
        <v>27</v>
      </c>
      <c r="N291" s="14" t="s">
        <v>1207</v>
      </c>
      <c r="O291" s="15" t="n">
        <v>72</v>
      </c>
      <c r="P291" s="35" t="n">
        <v>1440</v>
      </c>
    </row>
    <row r="292" customFormat="false" ht="15" hidden="false" customHeight="true" outlineLevel="0" collapsed="false">
      <c r="A292" s="24" t="n">
        <v>290</v>
      </c>
      <c r="B292" s="5" t="s">
        <v>17</v>
      </c>
      <c r="C292" s="7" t="s">
        <v>1198</v>
      </c>
      <c r="D292" s="11" t="s">
        <v>1199</v>
      </c>
      <c r="E292" s="9" t="n">
        <v>3</v>
      </c>
      <c r="F292" s="9" t="s">
        <v>1208</v>
      </c>
      <c r="G292" s="10" t="s">
        <v>31</v>
      </c>
      <c r="H292" s="24" t="s">
        <v>1209</v>
      </c>
      <c r="I292" s="5" t="s">
        <v>23</v>
      </c>
      <c r="J292" s="12" t="s">
        <v>1210</v>
      </c>
      <c r="K292" s="13" t="s">
        <v>774</v>
      </c>
      <c r="L292" s="13" t="s">
        <v>26</v>
      </c>
      <c r="M292" s="13" t="s">
        <v>27</v>
      </c>
      <c r="N292" s="14" t="s">
        <v>1211</v>
      </c>
      <c r="O292" s="15" t="n">
        <v>72</v>
      </c>
      <c r="P292" s="35" t="n">
        <v>1440</v>
      </c>
    </row>
    <row r="293" customFormat="false" ht="15" hidden="false" customHeight="true" outlineLevel="0" collapsed="false">
      <c r="A293" s="24" t="n">
        <v>291</v>
      </c>
      <c r="B293" s="5" t="s">
        <v>17</v>
      </c>
      <c r="C293" s="7" t="s">
        <v>1198</v>
      </c>
      <c r="D293" s="11" t="s">
        <v>1199</v>
      </c>
      <c r="E293" s="9" t="n">
        <v>4</v>
      </c>
      <c r="F293" s="9" t="s">
        <v>1212</v>
      </c>
      <c r="G293" s="10" t="s">
        <v>31</v>
      </c>
      <c r="H293" s="24" t="s">
        <v>1213</v>
      </c>
      <c r="I293" s="5" t="s">
        <v>23</v>
      </c>
      <c r="J293" s="12" t="s">
        <v>1214</v>
      </c>
      <c r="K293" s="13" t="s">
        <v>774</v>
      </c>
      <c r="L293" s="13" t="s">
        <v>26</v>
      </c>
      <c r="M293" s="13" t="s">
        <v>27</v>
      </c>
      <c r="N293" s="14" t="s">
        <v>1215</v>
      </c>
      <c r="O293" s="15" t="n">
        <v>72</v>
      </c>
      <c r="P293" s="35" t="n">
        <v>1440</v>
      </c>
    </row>
    <row r="294" customFormat="false" ht="15" hidden="false" customHeight="true" outlineLevel="0" collapsed="false">
      <c r="A294" s="24" t="n">
        <v>292</v>
      </c>
      <c r="B294" s="5" t="s">
        <v>17</v>
      </c>
      <c r="C294" s="7" t="s">
        <v>1198</v>
      </c>
      <c r="D294" s="11" t="s">
        <v>1199</v>
      </c>
      <c r="E294" s="9" t="n">
        <v>5</v>
      </c>
      <c r="F294" s="9" t="s">
        <v>1216</v>
      </c>
      <c r="G294" s="10" t="s">
        <v>31</v>
      </c>
      <c r="H294" s="24" t="s">
        <v>1217</v>
      </c>
      <c r="I294" s="5" t="s">
        <v>23</v>
      </c>
      <c r="J294" s="12" t="s">
        <v>1218</v>
      </c>
      <c r="K294" s="13" t="s">
        <v>774</v>
      </c>
      <c r="L294" s="13" t="s">
        <v>26</v>
      </c>
      <c r="M294" s="13" t="s">
        <v>27</v>
      </c>
      <c r="N294" s="14" t="s">
        <v>1219</v>
      </c>
      <c r="O294" s="15" t="n">
        <v>72</v>
      </c>
      <c r="P294" s="35" t="n">
        <v>1440</v>
      </c>
    </row>
    <row r="295" customFormat="false" ht="15" hidden="false" customHeight="true" outlineLevel="0" collapsed="false">
      <c r="A295" s="24" t="n">
        <v>293</v>
      </c>
      <c r="B295" s="5" t="s">
        <v>17</v>
      </c>
      <c r="C295" s="7" t="s">
        <v>1198</v>
      </c>
      <c r="D295" s="11" t="s">
        <v>1199</v>
      </c>
      <c r="E295" s="9" t="n">
        <v>6</v>
      </c>
      <c r="F295" s="9" t="s">
        <v>1220</v>
      </c>
      <c r="G295" s="10" t="s">
        <v>31</v>
      </c>
      <c r="H295" s="24" t="s">
        <v>1221</v>
      </c>
      <c r="I295" s="5" t="s">
        <v>23</v>
      </c>
      <c r="J295" s="12" t="s">
        <v>1222</v>
      </c>
      <c r="K295" s="13" t="s">
        <v>774</v>
      </c>
      <c r="L295" s="13" t="s">
        <v>26</v>
      </c>
      <c r="M295" s="13" t="s">
        <v>27</v>
      </c>
      <c r="N295" s="14" t="s">
        <v>1223</v>
      </c>
      <c r="O295" s="15" t="n">
        <v>72</v>
      </c>
      <c r="P295" s="35" t="n">
        <v>1440</v>
      </c>
    </row>
    <row r="296" customFormat="false" ht="15" hidden="false" customHeight="true" outlineLevel="0" collapsed="false">
      <c r="A296" s="24" t="n">
        <v>294</v>
      </c>
      <c r="B296" s="5" t="s">
        <v>17</v>
      </c>
      <c r="C296" s="7" t="s">
        <v>1198</v>
      </c>
      <c r="D296" s="11" t="s">
        <v>1199</v>
      </c>
      <c r="E296" s="9" t="n">
        <v>7</v>
      </c>
      <c r="F296" s="4" t="s">
        <v>1224</v>
      </c>
      <c r="G296" s="10" t="s">
        <v>31</v>
      </c>
      <c r="H296" s="24" t="s">
        <v>1225</v>
      </c>
      <c r="I296" s="5" t="s">
        <v>23</v>
      </c>
      <c r="J296" s="12" t="s">
        <v>1226</v>
      </c>
      <c r="K296" s="13" t="s">
        <v>774</v>
      </c>
      <c r="L296" s="13" t="s">
        <v>26</v>
      </c>
      <c r="M296" s="13" t="s">
        <v>27</v>
      </c>
      <c r="N296" s="14" t="s">
        <v>1227</v>
      </c>
      <c r="O296" s="15" t="n">
        <v>72</v>
      </c>
      <c r="P296" s="35" t="n">
        <v>1440</v>
      </c>
    </row>
    <row r="297" customFormat="false" ht="15" hidden="false" customHeight="true" outlineLevel="0" collapsed="false">
      <c r="A297" s="24" t="n">
        <v>295</v>
      </c>
      <c r="B297" s="5" t="s">
        <v>17</v>
      </c>
      <c r="C297" s="7" t="s">
        <v>1198</v>
      </c>
      <c r="D297" s="11" t="s">
        <v>1199</v>
      </c>
      <c r="E297" s="9" t="n">
        <v>8</v>
      </c>
      <c r="F297" s="9" t="s">
        <v>1228</v>
      </c>
      <c r="G297" s="10" t="s">
        <v>31</v>
      </c>
      <c r="H297" s="24" t="s">
        <v>1229</v>
      </c>
      <c r="I297" s="5" t="s">
        <v>23</v>
      </c>
      <c r="J297" s="12" t="s">
        <v>1230</v>
      </c>
      <c r="K297" s="13" t="s">
        <v>774</v>
      </c>
      <c r="L297" s="13" t="s">
        <v>26</v>
      </c>
      <c r="M297" s="13" t="s">
        <v>27</v>
      </c>
      <c r="N297" s="14" t="s">
        <v>1231</v>
      </c>
      <c r="O297" s="15" t="n">
        <v>72</v>
      </c>
      <c r="P297" s="35" t="n">
        <v>1440</v>
      </c>
    </row>
    <row r="298" customFormat="false" ht="15" hidden="false" customHeight="true" outlineLevel="0" collapsed="false">
      <c r="A298" s="24" t="n">
        <v>296</v>
      </c>
      <c r="B298" s="5" t="s">
        <v>17</v>
      </c>
      <c r="C298" s="7" t="s">
        <v>1198</v>
      </c>
      <c r="D298" s="11" t="s">
        <v>1199</v>
      </c>
      <c r="E298" s="9" t="n">
        <v>9</v>
      </c>
      <c r="F298" s="9" t="s">
        <v>1232</v>
      </c>
      <c r="G298" s="10" t="s">
        <v>31</v>
      </c>
      <c r="H298" s="24" t="s">
        <v>1233</v>
      </c>
      <c r="I298" s="5" t="s">
        <v>23</v>
      </c>
      <c r="J298" s="12" t="s">
        <v>1234</v>
      </c>
      <c r="K298" s="13" t="s">
        <v>774</v>
      </c>
      <c r="L298" s="13" t="s">
        <v>26</v>
      </c>
      <c r="M298" s="13" t="s">
        <v>27</v>
      </c>
      <c r="N298" s="14" t="s">
        <v>1235</v>
      </c>
      <c r="O298" s="15" t="n">
        <v>72</v>
      </c>
      <c r="P298" s="35" t="n">
        <v>1440</v>
      </c>
    </row>
    <row r="299" customFormat="false" ht="15" hidden="false" customHeight="true" outlineLevel="0" collapsed="false">
      <c r="A299" s="24" t="n">
        <v>297</v>
      </c>
      <c r="B299" s="5" t="s">
        <v>17</v>
      </c>
      <c r="C299" s="7" t="s">
        <v>1198</v>
      </c>
      <c r="D299" s="11" t="s">
        <v>1199</v>
      </c>
      <c r="E299" s="9" t="n">
        <v>10</v>
      </c>
      <c r="F299" s="9" t="s">
        <v>1236</v>
      </c>
      <c r="G299" s="10" t="s">
        <v>31</v>
      </c>
      <c r="H299" s="24" t="s">
        <v>1237</v>
      </c>
      <c r="I299" s="5" t="s">
        <v>23</v>
      </c>
      <c r="J299" s="12" t="s">
        <v>1238</v>
      </c>
      <c r="K299" s="13" t="s">
        <v>774</v>
      </c>
      <c r="L299" s="13" t="s">
        <v>26</v>
      </c>
      <c r="M299" s="13" t="s">
        <v>27</v>
      </c>
      <c r="N299" s="14" t="s">
        <v>1239</v>
      </c>
      <c r="O299" s="15" t="n">
        <v>72</v>
      </c>
      <c r="P299" s="35" t="n">
        <v>1440</v>
      </c>
    </row>
    <row r="300" customFormat="false" ht="15" hidden="false" customHeight="true" outlineLevel="0" collapsed="false">
      <c r="A300" s="24" t="n">
        <v>298</v>
      </c>
      <c r="B300" s="5" t="s">
        <v>17</v>
      </c>
      <c r="C300" s="7" t="s">
        <v>1198</v>
      </c>
      <c r="D300" s="11" t="s">
        <v>1199</v>
      </c>
      <c r="E300" s="9" t="n">
        <v>11</v>
      </c>
      <c r="F300" s="9" t="s">
        <v>1240</v>
      </c>
      <c r="G300" s="10" t="s">
        <v>31</v>
      </c>
      <c r="H300" s="24" t="s">
        <v>1241</v>
      </c>
      <c r="I300" s="5" t="s">
        <v>23</v>
      </c>
      <c r="J300" s="12" t="s">
        <v>1242</v>
      </c>
      <c r="K300" s="13" t="s">
        <v>774</v>
      </c>
      <c r="L300" s="13" t="s">
        <v>26</v>
      </c>
      <c r="M300" s="13" t="s">
        <v>27</v>
      </c>
      <c r="N300" s="14" t="s">
        <v>1243</v>
      </c>
      <c r="O300" s="15" t="n">
        <v>72</v>
      </c>
      <c r="P300" s="35" t="n">
        <v>1440</v>
      </c>
    </row>
    <row r="301" customFormat="false" ht="15" hidden="false" customHeight="true" outlineLevel="0" collapsed="false">
      <c r="A301" s="24" t="n">
        <v>299</v>
      </c>
      <c r="B301" s="5" t="s">
        <v>17</v>
      </c>
      <c r="C301" s="7" t="s">
        <v>1198</v>
      </c>
      <c r="D301" s="11" t="s">
        <v>1199</v>
      </c>
      <c r="E301" s="9" t="n">
        <v>12</v>
      </c>
      <c r="F301" s="9" t="s">
        <v>1244</v>
      </c>
      <c r="G301" s="4" t="s">
        <v>290</v>
      </c>
      <c r="H301" s="24" t="s">
        <v>1245</v>
      </c>
      <c r="I301" s="5" t="s">
        <v>23</v>
      </c>
      <c r="J301" s="12" t="s">
        <v>1246</v>
      </c>
      <c r="K301" s="13" t="s">
        <v>774</v>
      </c>
      <c r="L301" s="13" t="s">
        <v>26</v>
      </c>
      <c r="M301" s="13" t="s">
        <v>27</v>
      </c>
      <c r="N301" s="14" t="s">
        <v>1247</v>
      </c>
      <c r="O301" s="15" t="n">
        <v>72</v>
      </c>
      <c r="P301" s="35" t="n">
        <v>1440</v>
      </c>
    </row>
    <row r="302" customFormat="false" ht="15" hidden="false" customHeight="true" outlineLevel="0" collapsed="false">
      <c r="A302" s="24" t="n">
        <v>300</v>
      </c>
      <c r="B302" s="5" t="s">
        <v>17</v>
      </c>
      <c r="C302" s="7" t="s">
        <v>1198</v>
      </c>
      <c r="D302" s="11" t="s">
        <v>1199</v>
      </c>
      <c r="E302" s="9" t="n">
        <v>13</v>
      </c>
      <c r="F302" s="9" t="s">
        <v>1248</v>
      </c>
      <c r="G302" s="10" t="s">
        <v>31</v>
      </c>
      <c r="H302" s="24" t="s">
        <v>1249</v>
      </c>
      <c r="I302" s="5" t="s">
        <v>23</v>
      </c>
      <c r="J302" s="12" t="s">
        <v>1250</v>
      </c>
      <c r="K302" s="13" t="s">
        <v>774</v>
      </c>
      <c r="L302" s="13" t="s">
        <v>26</v>
      </c>
      <c r="M302" s="13" t="s">
        <v>27</v>
      </c>
      <c r="N302" s="14" t="s">
        <v>1251</v>
      </c>
      <c r="O302" s="15" t="n">
        <v>72</v>
      </c>
      <c r="P302" s="35" t="n">
        <v>1440</v>
      </c>
    </row>
    <row r="303" customFormat="false" ht="15" hidden="false" customHeight="true" outlineLevel="0" collapsed="false">
      <c r="A303" s="24" t="n">
        <v>301</v>
      </c>
      <c r="B303" s="5" t="s">
        <v>17</v>
      </c>
      <c r="C303" s="7" t="s">
        <v>1198</v>
      </c>
      <c r="D303" s="11" t="s">
        <v>1199</v>
      </c>
      <c r="E303" s="9" t="n">
        <v>14</v>
      </c>
      <c r="F303" s="9" t="s">
        <v>1252</v>
      </c>
      <c r="G303" s="10" t="s">
        <v>31</v>
      </c>
      <c r="H303" s="24" t="s">
        <v>1253</v>
      </c>
      <c r="I303" s="5" t="s">
        <v>23</v>
      </c>
      <c r="J303" s="12" t="s">
        <v>1254</v>
      </c>
      <c r="K303" s="13" t="s">
        <v>774</v>
      </c>
      <c r="L303" s="13" t="s">
        <v>26</v>
      </c>
      <c r="M303" s="13" t="s">
        <v>27</v>
      </c>
      <c r="N303" s="14" t="s">
        <v>1255</v>
      </c>
      <c r="O303" s="15" t="n">
        <v>72</v>
      </c>
      <c r="P303" s="35" t="n">
        <v>1440</v>
      </c>
    </row>
    <row r="304" customFormat="false" ht="15" hidden="false" customHeight="true" outlineLevel="0" collapsed="false">
      <c r="A304" s="24" t="n">
        <v>302</v>
      </c>
      <c r="B304" s="5" t="s">
        <v>17</v>
      </c>
      <c r="C304" s="7" t="s">
        <v>1198</v>
      </c>
      <c r="D304" s="11" t="s">
        <v>1199</v>
      </c>
      <c r="E304" s="9" t="n">
        <v>15</v>
      </c>
      <c r="F304" s="31" t="s">
        <v>1256</v>
      </c>
      <c r="G304" s="10" t="s">
        <v>31</v>
      </c>
      <c r="H304" s="24" t="s">
        <v>713</v>
      </c>
      <c r="I304" s="5" t="s">
        <v>23</v>
      </c>
      <c r="J304" s="12" t="s">
        <v>1257</v>
      </c>
      <c r="K304" s="13" t="s">
        <v>774</v>
      </c>
      <c r="L304" s="13" t="s">
        <v>26</v>
      </c>
      <c r="M304" s="13" t="s">
        <v>27</v>
      </c>
      <c r="N304" s="14" t="s">
        <v>1258</v>
      </c>
      <c r="O304" s="15" t="n">
        <v>72</v>
      </c>
      <c r="P304" s="35" t="n">
        <v>1440</v>
      </c>
    </row>
    <row r="305" customFormat="false" ht="15" hidden="false" customHeight="true" outlineLevel="0" collapsed="false">
      <c r="A305" s="24" t="n">
        <v>303</v>
      </c>
      <c r="B305" s="5" t="s">
        <v>17</v>
      </c>
      <c r="C305" s="7" t="s">
        <v>1198</v>
      </c>
      <c r="D305" s="11" t="s">
        <v>1199</v>
      </c>
      <c r="E305" s="9" t="n">
        <v>16</v>
      </c>
      <c r="F305" s="9" t="s">
        <v>1259</v>
      </c>
      <c r="G305" s="10" t="s">
        <v>31</v>
      </c>
      <c r="H305" s="24" t="s">
        <v>1260</v>
      </c>
      <c r="I305" s="5" t="s">
        <v>23</v>
      </c>
      <c r="J305" s="12" t="s">
        <v>1261</v>
      </c>
      <c r="K305" s="13" t="s">
        <v>774</v>
      </c>
      <c r="L305" s="13" t="s">
        <v>26</v>
      </c>
      <c r="M305" s="13" t="s">
        <v>27</v>
      </c>
      <c r="N305" s="14" t="s">
        <v>1262</v>
      </c>
      <c r="O305" s="15" t="n">
        <v>72</v>
      </c>
      <c r="P305" s="35" t="n">
        <v>1440</v>
      </c>
    </row>
    <row r="306" customFormat="false" ht="15" hidden="false" customHeight="true" outlineLevel="0" collapsed="false">
      <c r="A306" s="24" t="n">
        <v>304</v>
      </c>
      <c r="B306" s="5" t="s">
        <v>17</v>
      </c>
      <c r="C306" s="7" t="s">
        <v>1198</v>
      </c>
      <c r="D306" s="11" t="s">
        <v>1199</v>
      </c>
      <c r="E306" s="9" t="n">
        <v>17</v>
      </c>
      <c r="F306" s="9" t="s">
        <v>1263</v>
      </c>
      <c r="G306" s="10" t="s">
        <v>31</v>
      </c>
      <c r="H306" s="24" t="s">
        <v>1264</v>
      </c>
      <c r="I306" s="5" t="s">
        <v>23</v>
      </c>
      <c r="J306" s="12" t="s">
        <v>1265</v>
      </c>
      <c r="K306" s="13" t="s">
        <v>774</v>
      </c>
      <c r="L306" s="13" t="s">
        <v>26</v>
      </c>
      <c r="M306" s="13" t="s">
        <v>27</v>
      </c>
      <c r="N306" s="14" t="s">
        <v>1266</v>
      </c>
      <c r="O306" s="15" t="n">
        <v>72</v>
      </c>
      <c r="P306" s="35" t="n">
        <v>1440</v>
      </c>
    </row>
    <row r="307" customFormat="false" ht="15" hidden="false" customHeight="true" outlineLevel="0" collapsed="false">
      <c r="A307" s="24" t="n">
        <v>305</v>
      </c>
      <c r="B307" s="5" t="s">
        <v>17</v>
      </c>
      <c r="C307" s="7" t="s">
        <v>1198</v>
      </c>
      <c r="D307" s="11" t="s">
        <v>1199</v>
      </c>
      <c r="E307" s="9" t="n">
        <v>18</v>
      </c>
      <c r="F307" s="9" t="s">
        <v>1267</v>
      </c>
      <c r="G307" s="10" t="s">
        <v>31</v>
      </c>
      <c r="H307" s="24" t="s">
        <v>1268</v>
      </c>
      <c r="I307" s="5" t="s">
        <v>23</v>
      </c>
      <c r="J307" s="12" t="s">
        <v>1269</v>
      </c>
      <c r="K307" s="13" t="s">
        <v>774</v>
      </c>
      <c r="L307" s="13" t="s">
        <v>26</v>
      </c>
      <c r="M307" s="13" t="s">
        <v>27</v>
      </c>
      <c r="N307" s="14" t="s">
        <v>1270</v>
      </c>
      <c r="O307" s="15" t="n">
        <v>72</v>
      </c>
      <c r="P307" s="35" t="n">
        <v>1440</v>
      </c>
    </row>
    <row r="308" s="1" customFormat="true" ht="15" hidden="false" customHeight="true" outlineLevel="0" collapsed="false">
      <c r="A308" s="24" t="n">
        <v>306</v>
      </c>
      <c r="B308" s="5" t="s">
        <v>17</v>
      </c>
      <c r="C308" s="7" t="s">
        <v>1271</v>
      </c>
      <c r="D308" s="11" t="s">
        <v>1272</v>
      </c>
      <c r="E308" s="9" t="n">
        <v>1</v>
      </c>
      <c r="F308" s="5" t="s">
        <v>1273</v>
      </c>
      <c r="G308" s="10" t="s">
        <v>31</v>
      </c>
      <c r="H308" s="24" t="s">
        <v>1274</v>
      </c>
      <c r="I308" s="5" t="s">
        <v>23</v>
      </c>
      <c r="J308" s="21" t="s">
        <v>1275</v>
      </c>
      <c r="K308" s="22" t="s">
        <v>101</v>
      </c>
      <c r="L308" s="13" t="s">
        <v>26</v>
      </c>
      <c r="M308" s="13" t="s">
        <v>141</v>
      </c>
      <c r="N308" s="14" t="s">
        <v>1276</v>
      </c>
      <c r="O308" s="15" t="n">
        <v>85</v>
      </c>
      <c r="P308" s="35" t="n">
        <v>1920</v>
      </c>
    </row>
    <row r="309" customFormat="false" ht="15" hidden="false" customHeight="true" outlineLevel="0" collapsed="false">
      <c r="A309" s="24" t="n">
        <v>307</v>
      </c>
      <c r="B309" s="5" t="s">
        <v>17</v>
      </c>
      <c r="C309" s="7" t="s">
        <v>1271</v>
      </c>
      <c r="D309" s="11" t="s">
        <v>1272</v>
      </c>
      <c r="E309" s="9" t="n">
        <v>2</v>
      </c>
      <c r="F309" s="9" t="s">
        <v>1277</v>
      </c>
      <c r="G309" s="10" t="s">
        <v>31</v>
      </c>
      <c r="H309" s="24" t="s">
        <v>1278</v>
      </c>
      <c r="I309" s="5" t="s">
        <v>23</v>
      </c>
      <c r="J309" s="21" t="s">
        <v>1279</v>
      </c>
      <c r="K309" s="22" t="s">
        <v>101</v>
      </c>
      <c r="L309" s="13" t="s">
        <v>26</v>
      </c>
      <c r="M309" s="13" t="s">
        <v>141</v>
      </c>
      <c r="N309" s="14" t="s">
        <v>1280</v>
      </c>
      <c r="O309" s="15" t="n">
        <v>85</v>
      </c>
      <c r="P309" s="35" t="n">
        <v>1920</v>
      </c>
    </row>
    <row r="310" customFormat="false" ht="15" hidden="false" customHeight="true" outlineLevel="0" collapsed="false">
      <c r="A310" s="24" t="n">
        <v>308</v>
      </c>
      <c r="B310" s="5" t="s">
        <v>17</v>
      </c>
      <c r="C310" s="7" t="s">
        <v>1271</v>
      </c>
      <c r="D310" s="11" t="s">
        <v>1272</v>
      </c>
      <c r="E310" s="9" t="n">
        <v>3</v>
      </c>
      <c r="F310" s="5" t="s">
        <v>1281</v>
      </c>
      <c r="G310" s="40" t="s">
        <v>21</v>
      </c>
      <c r="H310" s="24" t="s">
        <v>1282</v>
      </c>
      <c r="I310" s="5" t="s">
        <v>23</v>
      </c>
      <c r="J310" s="21" t="s">
        <v>1283</v>
      </c>
      <c r="K310" s="22" t="s">
        <v>101</v>
      </c>
      <c r="L310" s="13" t="s">
        <v>26</v>
      </c>
      <c r="M310" s="13" t="s">
        <v>141</v>
      </c>
      <c r="N310" s="14" t="s">
        <v>1284</v>
      </c>
      <c r="O310" s="15" t="n">
        <v>85</v>
      </c>
      <c r="P310" s="35" t="n">
        <v>1920</v>
      </c>
    </row>
    <row r="311" customFormat="false" ht="15" hidden="false" customHeight="true" outlineLevel="0" collapsed="false">
      <c r="A311" s="24" t="n">
        <v>309</v>
      </c>
      <c r="B311" s="5" t="s">
        <v>17</v>
      </c>
      <c r="C311" s="7" t="s">
        <v>1271</v>
      </c>
      <c r="D311" s="11" t="s">
        <v>1272</v>
      </c>
      <c r="E311" s="9" t="n">
        <v>4</v>
      </c>
      <c r="F311" s="5" t="s">
        <v>1285</v>
      </c>
      <c r="G311" s="10" t="s">
        <v>31</v>
      </c>
      <c r="H311" s="24" t="s">
        <v>1286</v>
      </c>
      <c r="I311" s="5" t="s">
        <v>23</v>
      </c>
      <c r="J311" s="21" t="s">
        <v>1287</v>
      </c>
      <c r="K311" s="22" t="s">
        <v>101</v>
      </c>
      <c r="L311" s="13" t="s">
        <v>26</v>
      </c>
      <c r="M311" s="13" t="s">
        <v>141</v>
      </c>
      <c r="N311" s="14" t="s">
        <v>1288</v>
      </c>
      <c r="O311" s="15" t="n">
        <v>85</v>
      </c>
      <c r="P311" s="35" t="n">
        <v>1920</v>
      </c>
    </row>
    <row r="312" customFormat="false" ht="15" hidden="false" customHeight="true" outlineLevel="0" collapsed="false">
      <c r="A312" s="24" t="n">
        <v>310</v>
      </c>
      <c r="B312" s="5" t="s">
        <v>17</v>
      </c>
      <c r="C312" s="7" t="s">
        <v>1271</v>
      </c>
      <c r="D312" s="11" t="s">
        <v>1272</v>
      </c>
      <c r="E312" s="9" t="n">
        <v>5</v>
      </c>
      <c r="F312" s="5" t="s">
        <v>1289</v>
      </c>
      <c r="G312" s="40" t="s">
        <v>21</v>
      </c>
      <c r="H312" s="24" t="s">
        <v>1290</v>
      </c>
      <c r="I312" s="5" t="s">
        <v>23</v>
      </c>
      <c r="J312" s="21" t="s">
        <v>1291</v>
      </c>
      <c r="K312" s="22" t="s">
        <v>101</v>
      </c>
      <c r="L312" s="13" t="s">
        <v>26</v>
      </c>
      <c r="M312" s="13" t="s">
        <v>141</v>
      </c>
      <c r="N312" s="14" t="s">
        <v>1292</v>
      </c>
      <c r="O312" s="15" t="n">
        <v>85</v>
      </c>
      <c r="P312" s="35" t="n">
        <v>1920</v>
      </c>
    </row>
    <row r="313" customFormat="false" ht="15" hidden="false" customHeight="true" outlineLevel="0" collapsed="false">
      <c r="A313" s="24" t="n">
        <v>311</v>
      </c>
      <c r="B313" s="5" t="s">
        <v>17</v>
      </c>
      <c r="C313" s="7" t="s">
        <v>1271</v>
      </c>
      <c r="D313" s="11" t="s">
        <v>1272</v>
      </c>
      <c r="E313" s="9" t="n">
        <v>6</v>
      </c>
      <c r="F313" s="9" t="s">
        <v>1293</v>
      </c>
      <c r="G313" s="10" t="s">
        <v>31</v>
      </c>
      <c r="H313" s="24" t="s">
        <v>1294</v>
      </c>
      <c r="I313" s="5" t="s">
        <v>23</v>
      </c>
      <c r="J313" s="21" t="s">
        <v>1295</v>
      </c>
      <c r="K313" s="22" t="s">
        <v>101</v>
      </c>
      <c r="L313" s="13" t="s">
        <v>26</v>
      </c>
      <c r="M313" s="13" t="s">
        <v>141</v>
      </c>
      <c r="N313" s="14" t="s">
        <v>1296</v>
      </c>
      <c r="O313" s="15" t="n">
        <v>85</v>
      </c>
      <c r="P313" s="35" t="n">
        <v>1920</v>
      </c>
    </row>
    <row r="314" customFormat="false" ht="15" hidden="false" customHeight="true" outlineLevel="0" collapsed="false">
      <c r="A314" s="24" t="n">
        <v>312</v>
      </c>
      <c r="B314" s="5" t="s">
        <v>17</v>
      </c>
      <c r="C314" s="7" t="s">
        <v>1271</v>
      </c>
      <c r="D314" s="11" t="s">
        <v>1272</v>
      </c>
      <c r="E314" s="9" t="n">
        <v>7</v>
      </c>
      <c r="F314" s="9" t="s">
        <v>1297</v>
      </c>
      <c r="G314" s="40" t="s">
        <v>21</v>
      </c>
      <c r="H314" s="24" t="s">
        <v>1298</v>
      </c>
      <c r="I314" s="5" t="s">
        <v>23</v>
      </c>
      <c r="J314" s="21" t="s">
        <v>1299</v>
      </c>
      <c r="K314" s="22" t="s">
        <v>101</v>
      </c>
      <c r="L314" s="13" t="s">
        <v>26</v>
      </c>
      <c r="M314" s="13" t="s">
        <v>141</v>
      </c>
      <c r="N314" s="14" t="s">
        <v>1300</v>
      </c>
      <c r="O314" s="15" t="n">
        <v>85</v>
      </c>
      <c r="P314" s="35" t="n">
        <v>1920</v>
      </c>
    </row>
    <row r="315" customFormat="false" ht="15" hidden="false" customHeight="true" outlineLevel="0" collapsed="false">
      <c r="A315" s="24" t="n">
        <v>313</v>
      </c>
      <c r="B315" s="5" t="s">
        <v>17</v>
      </c>
      <c r="C315" s="7" t="s">
        <v>1271</v>
      </c>
      <c r="D315" s="11" t="s">
        <v>1272</v>
      </c>
      <c r="E315" s="9" t="n">
        <v>8</v>
      </c>
      <c r="F315" s="5" t="s">
        <v>1301</v>
      </c>
      <c r="G315" s="10" t="s">
        <v>31</v>
      </c>
      <c r="H315" s="24" t="s">
        <v>1302</v>
      </c>
      <c r="I315" s="5" t="s">
        <v>23</v>
      </c>
      <c r="J315" s="21" t="s">
        <v>1303</v>
      </c>
      <c r="K315" s="22" t="s">
        <v>101</v>
      </c>
      <c r="L315" s="13" t="s">
        <v>26</v>
      </c>
      <c r="M315" s="13" t="s">
        <v>141</v>
      </c>
      <c r="N315" s="14" t="s">
        <v>1304</v>
      </c>
      <c r="O315" s="15" t="n">
        <v>85</v>
      </c>
      <c r="P315" s="35" t="n">
        <v>1920</v>
      </c>
    </row>
    <row r="316" customFormat="false" ht="15" hidden="false" customHeight="true" outlineLevel="0" collapsed="false">
      <c r="A316" s="24" t="n">
        <v>314</v>
      </c>
      <c r="B316" s="5" t="s">
        <v>17</v>
      </c>
      <c r="C316" s="7" t="s">
        <v>1271</v>
      </c>
      <c r="D316" s="11" t="s">
        <v>1272</v>
      </c>
      <c r="E316" s="9" t="n">
        <v>9</v>
      </c>
      <c r="F316" s="5" t="s">
        <v>1305</v>
      </c>
      <c r="G316" s="10" t="s">
        <v>31</v>
      </c>
      <c r="H316" s="24" t="s">
        <v>1306</v>
      </c>
      <c r="I316" s="5" t="s">
        <v>23</v>
      </c>
      <c r="J316" s="21" t="s">
        <v>1307</v>
      </c>
      <c r="K316" s="22" t="s">
        <v>101</v>
      </c>
      <c r="L316" s="13" t="s">
        <v>26</v>
      </c>
      <c r="M316" s="13" t="s">
        <v>141</v>
      </c>
      <c r="N316" s="14" t="s">
        <v>1308</v>
      </c>
      <c r="O316" s="15" t="n">
        <v>85</v>
      </c>
      <c r="P316" s="35" t="n">
        <v>1920</v>
      </c>
    </row>
    <row r="317" customFormat="false" ht="15" hidden="false" customHeight="true" outlineLevel="0" collapsed="false">
      <c r="A317" s="24" t="n">
        <v>315</v>
      </c>
      <c r="B317" s="5" t="s">
        <v>17</v>
      </c>
      <c r="C317" s="7" t="s">
        <v>1271</v>
      </c>
      <c r="D317" s="11" t="s">
        <v>1272</v>
      </c>
      <c r="E317" s="9" t="n">
        <v>10</v>
      </c>
      <c r="F317" s="9" t="s">
        <v>1309</v>
      </c>
      <c r="G317" s="10" t="s">
        <v>31</v>
      </c>
      <c r="H317" s="24" t="s">
        <v>1310</v>
      </c>
      <c r="I317" s="5" t="s">
        <v>23</v>
      </c>
      <c r="J317" s="21" t="s">
        <v>1311</v>
      </c>
      <c r="K317" s="22" t="s">
        <v>101</v>
      </c>
      <c r="L317" s="13" t="s">
        <v>26</v>
      </c>
      <c r="M317" s="13" t="s">
        <v>141</v>
      </c>
      <c r="N317" s="14" t="s">
        <v>1312</v>
      </c>
      <c r="O317" s="15" t="n">
        <v>85</v>
      </c>
      <c r="P317" s="35" t="n">
        <v>1920</v>
      </c>
    </row>
    <row r="318" customFormat="false" ht="15" hidden="false" customHeight="true" outlineLevel="0" collapsed="false">
      <c r="A318" s="24" t="n">
        <v>316</v>
      </c>
      <c r="B318" s="5" t="s">
        <v>17</v>
      </c>
      <c r="C318" s="7" t="s">
        <v>1271</v>
      </c>
      <c r="D318" s="11" t="s">
        <v>1272</v>
      </c>
      <c r="E318" s="9" t="n">
        <v>11</v>
      </c>
      <c r="F318" s="9" t="s">
        <v>1313</v>
      </c>
      <c r="G318" s="10" t="s">
        <v>31</v>
      </c>
      <c r="H318" s="24" t="s">
        <v>1314</v>
      </c>
      <c r="I318" s="5" t="s">
        <v>23</v>
      </c>
      <c r="J318" s="21" t="s">
        <v>1315</v>
      </c>
      <c r="K318" s="22" t="s">
        <v>101</v>
      </c>
      <c r="L318" s="13" t="s">
        <v>26</v>
      </c>
      <c r="M318" s="13" t="s">
        <v>141</v>
      </c>
      <c r="N318" s="14" t="s">
        <v>1316</v>
      </c>
      <c r="O318" s="15" t="n">
        <v>85</v>
      </c>
      <c r="P318" s="35" t="n">
        <v>1920</v>
      </c>
    </row>
    <row r="319" customFormat="false" ht="15" hidden="false" customHeight="true" outlineLevel="0" collapsed="false">
      <c r="A319" s="24" t="n">
        <v>317</v>
      </c>
      <c r="B319" s="5" t="s">
        <v>17</v>
      </c>
      <c r="C319" s="7" t="s">
        <v>1271</v>
      </c>
      <c r="D319" s="11" t="s">
        <v>1272</v>
      </c>
      <c r="E319" s="9" t="n">
        <v>12</v>
      </c>
      <c r="F319" s="9" t="s">
        <v>1317</v>
      </c>
      <c r="G319" s="40" t="s">
        <v>21</v>
      </c>
      <c r="H319" s="24" t="s">
        <v>1318</v>
      </c>
      <c r="I319" s="5" t="s">
        <v>23</v>
      </c>
      <c r="J319" s="21" t="s">
        <v>1319</v>
      </c>
      <c r="K319" s="22" t="s">
        <v>101</v>
      </c>
      <c r="L319" s="13" t="s">
        <v>26</v>
      </c>
      <c r="M319" s="13" t="s">
        <v>141</v>
      </c>
      <c r="N319" s="14" t="s">
        <v>1320</v>
      </c>
      <c r="O319" s="15" t="n">
        <v>85</v>
      </c>
      <c r="P319" s="35" t="n">
        <v>1920</v>
      </c>
    </row>
    <row r="320" s="1" customFormat="true" ht="15" hidden="false" customHeight="true" outlineLevel="0" collapsed="false">
      <c r="A320" s="24" t="n">
        <v>318</v>
      </c>
      <c r="B320" s="5" t="s">
        <v>17</v>
      </c>
      <c r="C320" s="7" t="s">
        <v>1321</v>
      </c>
      <c r="D320" s="41" t="s">
        <v>1322</v>
      </c>
      <c r="E320" s="9" t="n">
        <v>1</v>
      </c>
      <c r="F320" s="40" t="s">
        <v>1323</v>
      </c>
      <c r="G320" s="10" t="s">
        <v>31</v>
      </c>
      <c r="H320" s="24" t="s">
        <v>1324</v>
      </c>
      <c r="I320" s="5" t="s">
        <v>23</v>
      </c>
      <c r="J320" s="21" t="s">
        <v>1325</v>
      </c>
      <c r="K320" s="22" t="s">
        <v>140</v>
      </c>
      <c r="L320" s="13" t="s">
        <v>26</v>
      </c>
      <c r="M320" s="13" t="s">
        <v>27</v>
      </c>
      <c r="N320" s="14" t="s">
        <v>1326</v>
      </c>
      <c r="O320" s="15" t="n">
        <v>72</v>
      </c>
      <c r="P320" s="35" t="n">
        <v>1440</v>
      </c>
    </row>
    <row r="321" customFormat="false" ht="15" hidden="false" customHeight="true" outlineLevel="0" collapsed="false">
      <c r="A321" s="24" t="n">
        <v>319</v>
      </c>
      <c r="B321" s="5" t="s">
        <v>17</v>
      </c>
      <c r="C321" s="7" t="s">
        <v>1321</v>
      </c>
      <c r="D321" s="41" t="s">
        <v>1322</v>
      </c>
      <c r="E321" s="9" t="n">
        <v>2</v>
      </c>
      <c r="F321" s="40" t="s">
        <v>1204</v>
      </c>
      <c r="G321" s="10" t="s">
        <v>31</v>
      </c>
      <c r="H321" s="24" t="s">
        <v>1205</v>
      </c>
      <c r="I321" s="5" t="s">
        <v>23</v>
      </c>
      <c r="J321" s="21" t="s">
        <v>1206</v>
      </c>
      <c r="K321" s="22" t="s">
        <v>140</v>
      </c>
      <c r="L321" s="13" t="s">
        <v>26</v>
      </c>
      <c r="M321" s="13" t="s">
        <v>27</v>
      </c>
      <c r="N321" s="14" t="s">
        <v>1327</v>
      </c>
      <c r="O321" s="15" t="n">
        <v>72</v>
      </c>
      <c r="P321" s="35" t="n">
        <v>1440</v>
      </c>
    </row>
    <row r="322" customFormat="false" ht="15" hidden="false" customHeight="true" outlineLevel="0" collapsed="false">
      <c r="A322" s="24" t="n">
        <v>320</v>
      </c>
      <c r="B322" s="5" t="s">
        <v>17</v>
      </c>
      <c r="C322" s="7" t="s">
        <v>1321</v>
      </c>
      <c r="D322" s="41" t="s">
        <v>1322</v>
      </c>
      <c r="E322" s="9" t="n">
        <v>3</v>
      </c>
      <c r="F322" s="40" t="s">
        <v>1328</v>
      </c>
      <c r="G322" s="10" t="s">
        <v>31</v>
      </c>
      <c r="H322" s="24" t="s">
        <v>1329</v>
      </c>
      <c r="I322" s="5" t="s">
        <v>23</v>
      </c>
      <c r="J322" s="21" t="s">
        <v>1330</v>
      </c>
      <c r="K322" s="22" t="s">
        <v>140</v>
      </c>
      <c r="L322" s="13" t="s">
        <v>26</v>
      </c>
      <c r="M322" s="13" t="s">
        <v>27</v>
      </c>
      <c r="N322" s="14" t="s">
        <v>1331</v>
      </c>
      <c r="O322" s="15" t="n">
        <v>72</v>
      </c>
      <c r="P322" s="35" t="n">
        <v>1440</v>
      </c>
    </row>
    <row r="323" customFormat="false" ht="15" hidden="false" customHeight="true" outlineLevel="0" collapsed="false">
      <c r="A323" s="24" t="n">
        <v>321</v>
      </c>
      <c r="B323" s="5" t="s">
        <v>17</v>
      </c>
      <c r="C323" s="7" t="s">
        <v>1321</v>
      </c>
      <c r="D323" s="41" t="s">
        <v>1322</v>
      </c>
      <c r="E323" s="9" t="n">
        <v>4</v>
      </c>
      <c r="F323" s="40" t="s">
        <v>1332</v>
      </c>
      <c r="G323" s="10" t="s">
        <v>31</v>
      </c>
      <c r="H323" s="24" t="s">
        <v>1333</v>
      </c>
      <c r="I323" s="5" t="s">
        <v>23</v>
      </c>
      <c r="J323" s="21" t="s">
        <v>1334</v>
      </c>
      <c r="K323" s="22" t="s">
        <v>140</v>
      </c>
      <c r="L323" s="13" t="s">
        <v>26</v>
      </c>
      <c r="M323" s="13" t="s">
        <v>27</v>
      </c>
      <c r="N323" s="14" t="s">
        <v>1335</v>
      </c>
      <c r="O323" s="15" t="n">
        <v>72</v>
      </c>
      <c r="P323" s="35" t="n">
        <v>1440</v>
      </c>
    </row>
    <row r="324" customFormat="false" ht="15" hidden="false" customHeight="true" outlineLevel="0" collapsed="false">
      <c r="A324" s="24" t="n">
        <v>322</v>
      </c>
      <c r="B324" s="5" t="s">
        <v>17</v>
      </c>
      <c r="C324" s="7" t="s">
        <v>1321</v>
      </c>
      <c r="D324" s="41" t="s">
        <v>1322</v>
      </c>
      <c r="E324" s="9" t="n">
        <v>5</v>
      </c>
      <c r="F324" s="40" t="s">
        <v>1336</v>
      </c>
      <c r="G324" s="10" t="s">
        <v>31</v>
      </c>
      <c r="H324" s="24" t="s">
        <v>1337</v>
      </c>
      <c r="I324" s="5" t="s">
        <v>23</v>
      </c>
      <c r="J324" s="21" t="s">
        <v>1338</v>
      </c>
      <c r="K324" s="22" t="s">
        <v>140</v>
      </c>
      <c r="L324" s="13" t="s">
        <v>26</v>
      </c>
      <c r="M324" s="13" t="s">
        <v>27</v>
      </c>
      <c r="N324" s="14" t="s">
        <v>1339</v>
      </c>
      <c r="O324" s="15" t="n">
        <v>72</v>
      </c>
      <c r="P324" s="35" t="n">
        <v>1440</v>
      </c>
    </row>
    <row r="325" customFormat="false" ht="15" hidden="false" customHeight="true" outlineLevel="0" collapsed="false">
      <c r="A325" s="24" t="n">
        <v>323</v>
      </c>
      <c r="B325" s="5" t="s">
        <v>17</v>
      </c>
      <c r="C325" s="7" t="s">
        <v>1321</v>
      </c>
      <c r="D325" s="41" t="s">
        <v>1322</v>
      </c>
      <c r="E325" s="9" t="n">
        <v>6</v>
      </c>
      <c r="F325" s="40" t="s">
        <v>1340</v>
      </c>
      <c r="G325" s="10" t="s">
        <v>31</v>
      </c>
      <c r="H325" s="24" t="s">
        <v>1341</v>
      </c>
      <c r="I325" s="5" t="s">
        <v>23</v>
      </c>
      <c r="J325" s="21" t="s">
        <v>1342</v>
      </c>
      <c r="K325" s="22" t="s">
        <v>140</v>
      </c>
      <c r="L325" s="13" t="s">
        <v>26</v>
      </c>
      <c r="M325" s="13" t="s">
        <v>27</v>
      </c>
      <c r="N325" s="14" t="s">
        <v>1343</v>
      </c>
      <c r="O325" s="15" t="n">
        <v>72</v>
      </c>
      <c r="P325" s="35" t="n">
        <v>1440</v>
      </c>
    </row>
    <row r="326" customFormat="false" ht="15" hidden="false" customHeight="true" outlineLevel="0" collapsed="false">
      <c r="A326" s="24" t="n">
        <v>324</v>
      </c>
      <c r="B326" s="5" t="s">
        <v>17</v>
      </c>
      <c r="C326" s="7" t="s">
        <v>1321</v>
      </c>
      <c r="D326" s="41" t="s">
        <v>1322</v>
      </c>
      <c r="E326" s="9" t="n">
        <v>7</v>
      </c>
      <c r="F326" s="40" t="s">
        <v>1344</v>
      </c>
      <c r="G326" s="10" t="s">
        <v>31</v>
      </c>
      <c r="H326" s="24" t="s">
        <v>1345</v>
      </c>
      <c r="I326" s="5" t="s">
        <v>23</v>
      </c>
      <c r="J326" s="21" t="s">
        <v>1346</v>
      </c>
      <c r="K326" s="22" t="s">
        <v>140</v>
      </c>
      <c r="L326" s="13" t="s">
        <v>26</v>
      </c>
      <c r="M326" s="13" t="s">
        <v>27</v>
      </c>
      <c r="N326" s="14" t="s">
        <v>1347</v>
      </c>
      <c r="O326" s="15" t="n">
        <v>72</v>
      </c>
      <c r="P326" s="35" t="n">
        <v>1440</v>
      </c>
    </row>
    <row r="327" customFormat="false" ht="15" hidden="false" customHeight="true" outlineLevel="0" collapsed="false">
      <c r="A327" s="24" t="n">
        <v>325</v>
      </c>
      <c r="B327" s="5" t="s">
        <v>17</v>
      </c>
      <c r="C327" s="7" t="s">
        <v>1321</v>
      </c>
      <c r="D327" s="41" t="s">
        <v>1322</v>
      </c>
      <c r="E327" s="9" t="n">
        <v>8</v>
      </c>
      <c r="F327" s="40" t="s">
        <v>1348</v>
      </c>
      <c r="G327" s="10" t="s">
        <v>31</v>
      </c>
      <c r="H327" s="24" t="s">
        <v>514</v>
      </c>
      <c r="I327" s="5" t="s">
        <v>23</v>
      </c>
      <c r="J327" s="21" t="s">
        <v>1349</v>
      </c>
      <c r="K327" s="22" t="s">
        <v>140</v>
      </c>
      <c r="L327" s="13" t="s">
        <v>26</v>
      </c>
      <c r="M327" s="13" t="s">
        <v>27</v>
      </c>
      <c r="N327" s="14" t="s">
        <v>1350</v>
      </c>
      <c r="O327" s="15" t="n">
        <v>72</v>
      </c>
      <c r="P327" s="35" t="n">
        <v>1440</v>
      </c>
    </row>
    <row r="328" customFormat="false" ht="15" hidden="false" customHeight="true" outlineLevel="0" collapsed="false">
      <c r="A328" s="24" t="n">
        <v>326</v>
      </c>
      <c r="B328" s="5" t="s">
        <v>17</v>
      </c>
      <c r="C328" s="7" t="s">
        <v>1321</v>
      </c>
      <c r="D328" s="41" t="s">
        <v>1322</v>
      </c>
      <c r="E328" s="9" t="n">
        <v>9</v>
      </c>
      <c r="F328" s="40" t="s">
        <v>1351</v>
      </c>
      <c r="G328" s="10" t="s">
        <v>31</v>
      </c>
      <c r="H328" s="24" t="s">
        <v>1352</v>
      </c>
      <c r="I328" s="5" t="s">
        <v>23</v>
      </c>
      <c r="J328" s="21" t="s">
        <v>1353</v>
      </c>
      <c r="K328" s="22" t="s">
        <v>140</v>
      </c>
      <c r="L328" s="13" t="s">
        <v>26</v>
      </c>
      <c r="M328" s="13" t="s">
        <v>27</v>
      </c>
      <c r="N328" s="14" t="s">
        <v>1354</v>
      </c>
      <c r="O328" s="15" t="n">
        <v>72</v>
      </c>
      <c r="P328" s="35" t="n">
        <v>1440</v>
      </c>
    </row>
    <row r="329" customFormat="false" ht="15" hidden="false" customHeight="true" outlineLevel="0" collapsed="false">
      <c r="A329" s="24" t="n">
        <v>327</v>
      </c>
      <c r="B329" s="5" t="s">
        <v>17</v>
      </c>
      <c r="C329" s="7" t="s">
        <v>1321</v>
      </c>
      <c r="D329" s="41" t="s">
        <v>1322</v>
      </c>
      <c r="E329" s="9" t="n">
        <v>10</v>
      </c>
      <c r="F329" s="40" t="s">
        <v>1355</v>
      </c>
      <c r="G329" s="10" t="s">
        <v>31</v>
      </c>
      <c r="H329" s="24" t="s">
        <v>1356</v>
      </c>
      <c r="I329" s="5" t="s">
        <v>23</v>
      </c>
      <c r="J329" s="21" t="s">
        <v>1357</v>
      </c>
      <c r="K329" s="22" t="s">
        <v>140</v>
      </c>
      <c r="L329" s="13" t="s">
        <v>26</v>
      </c>
      <c r="M329" s="13" t="s">
        <v>27</v>
      </c>
      <c r="N329" s="14" t="s">
        <v>1358</v>
      </c>
      <c r="O329" s="15" t="n">
        <v>72</v>
      </c>
      <c r="P329" s="35" t="n">
        <v>1440</v>
      </c>
    </row>
    <row r="330" customFormat="false" ht="15" hidden="false" customHeight="true" outlineLevel="0" collapsed="false">
      <c r="A330" s="24" t="n">
        <v>328</v>
      </c>
      <c r="B330" s="5" t="s">
        <v>17</v>
      </c>
      <c r="C330" s="7" t="s">
        <v>1321</v>
      </c>
      <c r="D330" s="41" t="s">
        <v>1322</v>
      </c>
      <c r="E330" s="9" t="n">
        <v>11</v>
      </c>
      <c r="F330" s="40" t="s">
        <v>1359</v>
      </c>
      <c r="G330" s="10" t="s">
        <v>31</v>
      </c>
      <c r="H330" s="24" t="s">
        <v>1360</v>
      </c>
      <c r="I330" s="5" t="s">
        <v>23</v>
      </c>
      <c r="J330" s="21" t="s">
        <v>1361</v>
      </c>
      <c r="K330" s="22" t="s">
        <v>140</v>
      </c>
      <c r="L330" s="13" t="s">
        <v>26</v>
      </c>
      <c r="M330" s="13" t="s">
        <v>27</v>
      </c>
      <c r="N330" s="14" t="s">
        <v>1362</v>
      </c>
      <c r="O330" s="15" t="n">
        <v>72</v>
      </c>
      <c r="P330" s="35" t="n">
        <v>1440</v>
      </c>
    </row>
    <row r="331" customFormat="false" ht="15" hidden="false" customHeight="true" outlineLevel="0" collapsed="false">
      <c r="A331" s="24" t="n">
        <v>329</v>
      </c>
      <c r="B331" s="5" t="s">
        <v>17</v>
      </c>
      <c r="C331" s="7" t="s">
        <v>1321</v>
      </c>
      <c r="D331" s="41" t="s">
        <v>1322</v>
      </c>
      <c r="E331" s="9" t="n">
        <v>12</v>
      </c>
      <c r="F331" s="40" t="s">
        <v>1363</v>
      </c>
      <c r="G331" s="10" t="s">
        <v>31</v>
      </c>
      <c r="H331" s="24" t="s">
        <v>1364</v>
      </c>
      <c r="I331" s="5" t="s">
        <v>23</v>
      </c>
      <c r="J331" s="21" t="s">
        <v>1365</v>
      </c>
      <c r="K331" s="22" t="s">
        <v>140</v>
      </c>
      <c r="L331" s="13" t="s">
        <v>26</v>
      </c>
      <c r="M331" s="13" t="s">
        <v>27</v>
      </c>
      <c r="N331" s="14" t="s">
        <v>1366</v>
      </c>
      <c r="O331" s="15" t="n">
        <v>72</v>
      </c>
      <c r="P331" s="35" t="n">
        <v>1440</v>
      </c>
    </row>
    <row r="332" customFormat="false" ht="15" hidden="false" customHeight="true" outlineLevel="0" collapsed="false">
      <c r="A332" s="24" t="n">
        <v>330</v>
      </c>
      <c r="B332" s="5" t="s">
        <v>17</v>
      </c>
      <c r="C332" s="7" t="s">
        <v>1321</v>
      </c>
      <c r="D332" s="41" t="s">
        <v>1322</v>
      </c>
      <c r="E332" s="9" t="n">
        <v>13</v>
      </c>
      <c r="F332" s="40" t="s">
        <v>1224</v>
      </c>
      <c r="G332" s="10" t="s">
        <v>31</v>
      </c>
      <c r="H332" s="24" t="s">
        <v>1225</v>
      </c>
      <c r="I332" s="5" t="s">
        <v>23</v>
      </c>
      <c r="J332" s="21" t="s">
        <v>1226</v>
      </c>
      <c r="K332" s="22" t="s">
        <v>140</v>
      </c>
      <c r="L332" s="13" t="s">
        <v>26</v>
      </c>
      <c r="M332" s="13" t="s">
        <v>27</v>
      </c>
      <c r="N332" s="14" t="s">
        <v>1367</v>
      </c>
      <c r="O332" s="15" t="n">
        <v>72</v>
      </c>
      <c r="P332" s="35" t="n">
        <v>1440</v>
      </c>
    </row>
    <row r="333" customFormat="false" ht="15" hidden="false" customHeight="true" outlineLevel="0" collapsed="false">
      <c r="A333" s="24" t="n">
        <v>331</v>
      </c>
      <c r="B333" s="5" t="s">
        <v>17</v>
      </c>
      <c r="C333" s="7" t="s">
        <v>1321</v>
      </c>
      <c r="D333" s="41" t="s">
        <v>1322</v>
      </c>
      <c r="E333" s="9" t="n">
        <v>14</v>
      </c>
      <c r="F333" s="40" t="s">
        <v>1368</v>
      </c>
      <c r="G333" s="10" t="s">
        <v>31</v>
      </c>
      <c r="H333" s="24" t="s">
        <v>1369</v>
      </c>
      <c r="I333" s="5" t="s">
        <v>23</v>
      </c>
      <c r="J333" s="21" t="s">
        <v>1370</v>
      </c>
      <c r="K333" s="22" t="s">
        <v>140</v>
      </c>
      <c r="L333" s="13" t="s">
        <v>26</v>
      </c>
      <c r="M333" s="13" t="s">
        <v>27</v>
      </c>
      <c r="N333" s="14" t="s">
        <v>1371</v>
      </c>
      <c r="O333" s="15" t="n">
        <v>72</v>
      </c>
      <c r="P333" s="35" t="n">
        <v>1440</v>
      </c>
    </row>
    <row r="334" customFormat="false" ht="15" hidden="false" customHeight="true" outlineLevel="0" collapsed="false">
      <c r="A334" s="24" t="n">
        <v>332</v>
      </c>
      <c r="B334" s="5" t="s">
        <v>17</v>
      </c>
      <c r="C334" s="7" t="s">
        <v>1321</v>
      </c>
      <c r="D334" s="41" t="s">
        <v>1322</v>
      </c>
      <c r="E334" s="9" t="n">
        <v>15</v>
      </c>
      <c r="F334" s="40" t="s">
        <v>1372</v>
      </c>
      <c r="G334" s="10" t="s">
        <v>31</v>
      </c>
      <c r="H334" s="24" t="s">
        <v>1373</v>
      </c>
      <c r="I334" s="5" t="s">
        <v>23</v>
      </c>
      <c r="J334" s="21" t="s">
        <v>1374</v>
      </c>
      <c r="K334" s="22" t="s">
        <v>140</v>
      </c>
      <c r="L334" s="13" t="s">
        <v>26</v>
      </c>
      <c r="M334" s="13" t="s">
        <v>27</v>
      </c>
      <c r="N334" s="14" t="s">
        <v>1375</v>
      </c>
      <c r="O334" s="15" t="n">
        <v>72</v>
      </c>
      <c r="P334" s="35" t="n">
        <v>1440</v>
      </c>
    </row>
    <row r="335" customFormat="false" ht="15" hidden="false" customHeight="true" outlineLevel="0" collapsed="false">
      <c r="A335" s="24" t="n">
        <v>333</v>
      </c>
      <c r="B335" s="5" t="s">
        <v>17</v>
      </c>
      <c r="C335" s="7" t="s">
        <v>1321</v>
      </c>
      <c r="D335" s="41" t="s">
        <v>1322</v>
      </c>
      <c r="E335" s="9" t="n">
        <v>16</v>
      </c>
      <c r="F335" s="40" t="s">
        <v>1376</v>
      </c>
      <c r="G335" s="10" t="s">
        <v>31</v>
      </c>
      <c r="H335" s="24" t="s">
        <v>1377</v>
      </c>
      <c r="I335" s="5" t="s">
        <v>23</v>
      </c>
      <c r="J335" s="21" t="s">
        <v>1378</v>
      </c>
      <c r="K335" s="22" t="s">
        <v>140</v>
      </c>
      <c r="L335" s="13" t="s">
        <v>26</v>
      </c>
      <c r="M335" s="13" t="s">
        <v>27</v>
      </c>
      <c r="N335" s="14" t="s">
        <v>1379</v>
      </c>
      <c r="O335" s="15" t="n">
        <v>72</v>
      </c>
      <c r="P335" s="35" t="n">
        <v>1440</v>
      </c>
    </row>
    <row r="336" customFormat="false" ht="15" hidden="false" customHeight="true" outlineLevel="0" collapsed="false">
      <c r="A336" s="24" t="n">
        <v>334</v>
      </c>
      <c r="B336" s="5" t="s">
        <v>17</v>
      </c>
      <c r="C336" s="7" t="s">
        <v>1321</v>
      </c>
      <c r="D336" s="41" t="s">
        <v>1322</v>
      </c>
      <c r="E336" s="9" t="n">
        <v>17</v>
      </c>
      <c r="F336" s="40" t="s">
        <v>1232</v>
      </c>
      <c r="G336" s="10" t="s">
        <v>31</v>
      </c>
      <c r="H336" s="24" t="s">
        <v>1233</v>
      </c>
      <c r="I336" s="5" t="s">
        <v>23</v>
      </c>
      <c r="J336" s="21" t="s">
        <v>1234</v>
      </c>
      <c r="K336" s="22" t="s">
        <v>140</v>
      </c>
      <c r="L336" s="13" t="s">
        <v>26</v>
      </c>
      <c r="M336" s="13" t="s">
        <v>27</v>
      </c>
      <c r="N336" s="14" t="s">
        <v>1380</v>
      </c>
      <c r="O336" s="15" t="n">
        <v>72</v>
      </c>
      <c r="P336" s="35" t="n">
        <v>1440</v>
      </c>
    </row>
    <row r="337" customFormat="false" ht="15" hidden="false" customHeight="true" outlineLevel="0" collapsed="false">
      <c r="A337" s="24" t="n">
        <v>335</v>
      </c>
      <c r="B337" s="5" t="s">
        <v>17</v>
      </c>
      <c r="C337" s="7" t="s">
        <v>1321</v>
      </c>
      <c r="D337" s="41" t="s">
        <v>1322</v>
      </c>
      <c r="E337" s="9" t="n">
        <v>18</v>
      </c>
      <c r="F337" s="40" t="s">
        <v>1381</v>
      </c>
      <c r="G337" s="10" t="s">
        <v>31</v>
      </c>
      <c r="H337" s="24" t="s">
        <v>1382</v>
      </c>
      <c r="I337" s="5" t="s">
        <v>23</v>
      </c>
      <c r="J337" s="21" t="s">
        <v>1383</v>
      </c>
      <c r="K337" s="22" t="s">
        <v>140</v>
      </c>
      <c r="L337" s="13" t="s">
        <v>26</v>
      </c>
      <c r="M337" s="13" t="s">
        <v>27</v>
      </c>
      <c r="N337" s="14" t="s">
        <v>1384</v>
      </c>
      <c r="O337" s="15" t="n">
        <v>72</v>
      </c>
      <c r="P337" s="35" t="n">
        <v>1440</v>
      </c>
    </row>
    <row r="338" customFormat="false" ht="15" hidden="false" customHeight="true" outlineLevel="0" collapsed="false">
      <c r="A338" s="24" t="n">
        <v>336</v>
      </c>
      <c r="B338" s="5" t="s">
        <v>17</v>
      </c>
      <c r="C338" s="7" t="s">
        <v>1321</v>
      </c>
      <c r="D338" s="41" t="s">
        <v>1322</v>
      </c>
      <c r="E338" s="9" t="n">
        <v>19</v>
      </c>
      <c r="F338" s="40" t="s">
        <v>1236</v>
      </c>
      <c r="G338" s="10" t="s">
        <v>31</v>
      </c>
      <c r="H338" s="24" t="s">
        <v>1237</v>
      </c>
      <c r="I338" s="5" t="s">
        <v>23</v>
      </c>
      <c r="J338" s="21" t="s">
        <v>1238</v>
      </c>
      <c r="K338" s="22" t="s">
        <v>140</v>
      </c>
      <c r="L338" s="13" t="s">
        <v>26</v>
      </c>
      <c r="M338" s="13" t="s">
        <v>27</v>
      </c>
      <c r="N338" s="14" t="s">
        <v>1385</v>
      </c>
      <c r="O338" s="15" t="n">
        <v>72</v>
      </c>
      <c r="P338" s="35" t="n">
        <v>1440</v>
      </c>
    </row>
    <row r="339" customFormat="false" ht="15" hidden="false" customHeight="true" outlineLevel="0" collapsed="false">
      <c r="A339" s="24" t="n">
        <v>337</v>
      </c>
      <c r="B339" s="5" t="s">
        <v>17</v>
      </c>
      <c r="C339" s="7" t="s">
        <v>1321</v>
      </c>
      <c r="D339" s="41" t="s">
        <v>1322</v>
      </c>
      <c r="E339" s="9" t="n">
        <v>20</v>
      </c>
      <c r="F339" s="40" t="s">
        <v>1386</v>
      </c>
      <c r="G339" s="40" t="s">
        <v>21</v>
      </c>
      <c r="H339" s="24" t="s">
        <v>1387</v>
      </c>
      <c r="I339" s="5" t="s">
        <v>23</v>
      </c>
      <c r="J339" s="21" t="s">
        <v>1388</v>
      </c>
      <c r="K339" s="22" t="s">
        <v>140</v>
      </c>
      <c r="L339" s="13" t="s">
        <v>26</v>
      </c>
      <c r="M339" s="13" t="s">
        <v>27</v>
      </c>
      <c r="N339" s="14" t="s">
        <v>1389</v>
      </c>
      <c r="O339" s="15" t="n">
        <v>72</v>
      </c>
      <c r="P339" s="35" t="n">
        <v>1440</v>
      </c>
    </row>
    <row r="340" customFormat="false" ht="15" hidden="false" customHeight="true" outlineLevel="0" collapsed="false">
      <c r="A340" s="24" t="n">
        <v>338</v>
      </c>
      <c r="B340" s="5" t="s">
        <v>17</v>
      </c>
      <c r="C340" s="7" t="s">
        <v>1321</v>
      </c>
      <c r="D340" s="41" t="s">
        <v>1322</v>
      </c>
      <c r="E340" s="9" t="n">
        <v>21</v>
      </c>
      <c r="F340" s="40" t="s">
        <v>1390</v>
      </c>
      <c r="G340" s="10" t="s">
        <v>31</v>
      </c>
      <c r="H340" s="24" t="s">
        <v>1391</v>
      </c>
      <c r="I340" s="5" t="s">
        <v>23</v>
      </c>
      <c r="J340" s="21" t="s">
        <v>1392</v>
      </c>
      <c r="K340" s="22" t="s">
        <v>140</v>
      </c>
      <c r="L340" s="13" t="s">
        <v>26</v>
      </c>
      <c r="M340" s="13" t="s">
        <v>27</v>
      </c>
      <c r="N340" s="14" t="s">
        <v>1393</v>
      </c>
      <c r="O340" s="15" t="n">
        <v>72</v>
      </c>
      <c r="P340" s="35" t="n">
        <v>1440</v>
      </c>
    </row>
    <row r="341" customFormat="false" ht="15" hidden="false" customHeight="true" outlineLevel="0" collapsed="false">
      <c r="A341" s="24" t="n">
        <v>339</v>
      </c>
      <c r="B341" s="5" t="s">
        <v>17</v>
      </c>
      <c r="C341" s="7" t="s">
        <v>1321</v>
      </c>
      <c r="D341" s="41" t="s">
        <v>1322</v>
      </c>
      <c r="E341" s="9" t="n">
        <v>22</v>
      </c>
      <c r="F341" s="40" t="s">
        <v>1394</v>
      </c>
      <c r="G341" s="10" t="s">
        <v>31</v>
      </c>
      <c r="H341" s="24" t="s">
        <v>1395</v>
      </c>
      <c r="I341" s="5" t="s">
        <v>23</v>
      </c>
      <c r="J341" s="21" t="s">
        <v>1396</v>
      </c>
      <c r="K341" s="22" t="s">
        <v>140</v>
      </c>
      <c r="L341" s="13" t="s">
        <v>26</v>
      </c>
      <c r="M341" s="13" t="s">
        <v>27</v>
      </c>
      <c r="N341" s="14" t="s">
        <v>1397</v>
      </c>
      <c r="O341" s="15" t="n">
        <v>72</v>
      </c>
      <c r="P341" s="35" t="n">
        <v>1440</v>
      </c>
    </row>
    <row r="342" customFormat="false" ht="15" hidden="false" customHeight="true" outlineLevel="0" collapsed="false">
      <c r="A342" s="24" t="n">
        <v>340</v>
      </c>
      <c r="B342" s="5" t="s">
        <v>17</v>
      </c>
      <c r="C342" s="7" t="s">
        <v>1321</v>
      </c>
      <c r="D342" s="41" t="s">
        <v>1322</v>
      </c>
      <c r="E342" s="9" t="n">
        <v>23</v>
      </c>
      <c r="F342" s="40" t="s">
        <v>1398</v>
      </c>
      <c r="G342" s="10" t="s">
        <v>31</v>
      </c>
      <c r="H342" s="24" t="s">
        <v>1399</v>
      </c>
      <c r="I342" s="5" t="s">
        <v>23</v>
      </c>
      <c r="J342" s="21" t="s">
        <v>1400</v>
      </c>
      <c r="K342" s="22" t="s">
        <v>140</v>
      </c>
      <c r="L342" s="13" t="s">
        <v>26</v>
      </c>
      <c r="M342" s="13" t="s">
        <v>27</v>
      </c>
      <c r="N342" s="14" t="s">
        <v>1401</v>
      </c>
      <c r="O342" s="15" t="n">
        <v>72</v>
      </c>
      <c r="P342" s="35" t="n">
        <v>1440</v>
      </c>
    </row>
    <row r="343" customFormat="false" ht="15" hidden="false" customHeight="true" outlineLevel="0" collapsed="false">
      <c r="A343" s="24" t="n">
        <v>341</v>
      </c>
      <c r="B343" s="5" t="s">
        <v>17</v>
      </c>
      <c r="C343" s="7" t="s">
        <v>1321</v>
      </c>
      <c r="D343" s="41" t="s">
        <v>1322</v>
      </c>
      <c r="E343" s="9" t="n">
        <v>24</v>
      </c>
      <c r="F343" s="40" t="s">
        <v>1402</v>
      </c>
      <c r="G343" s="10" t="s">
        <v>31</v>
      </c>
      <c r="H343" s="24" t="s">
        <v>1403</v>
      </c>
      <c r="I343" s="5" t="s">
        <v>23</v>
      </c>
      <c r="J343" s="21" t="s">
        <v>1404</v>
      </c>
      <c r="K343" s="22" t="s">
        <v>140</v>
      </c>
      <c r="L343" s="13" t="s">
        <v>26</v>
      </c>
      <c r="M343" s="13" t="s">
        <v>27</v>
      </c>
      <c r="N343" s="14" t="s">
        <v>1405</v>
      </c>
      <c r="O343" s="15" t="n">
        <v>72</v>
      </c>
      <c r="P343" s="35" t="n">
        <v>1440</v>
      </c>
    </row>
    <row r="344" customFormat="false" ht="15" hidden="false" customHeight="true" outlineLevel="0" collapsed="false">
      <c r="A344" s="24" t="n">
        <v>342</v>
      </c>
      <c r="B344" s="5" t="s">
        <v>17</v>
      </c>
      <c r="C344" s="7" t="s">
        <v>1321</v>
      </c>
      <c r="D344" s="41" t="s">
        <v>1322</v>
      </c>
      <c r="E344" s="9" t="n">
        <v>25</v>
      </c>
      <c r="F344" s="40" t="s">
        <v>1244</v>
      </c>
      <c r="G344" s="4" t="s">
        <v>21</v>
      </c>
      <c r="H344" s="24" t="s">
        <v>1245</v>
      </c>
      <c r="I344" s="5" t="s">
        <v>23</v>
      </c>
      <c r="J344" s="21" t="s">
        <v>1246</v>
      </c>
      <c r="K344" s="22" t="s">
        <v>140</v>
      </c>
      <c r="L344" s="13" t="s">
        <v>26</v>
      </c>
      <c r="M344" s="13" t="s">
        <v>27</v>
      </c>
      <c r="N344" s="14" t="s">
        <v>1406</v>
      </c>
      <c r="O344" s="15" t="n">
        <v>72</v>
      </c>
      <c r="P344" s="35" t="n">
        <v>1440</v>
      </c>
    </row>
    <row r="345" customFormat="false" ht="15" hidden="false" customHeight="true" outlineLevel="0" collapsed="false">
      <c r="A345" s="24" t="n">
        <v>343</v>
      </c>
      <c r="B345" s="5" t="s">
        <v>17</v>
      </c>
      <c r="C345" s="7" t="s">
        <v>1321</v>
      </c>
      <c r="D345" s="41" t="s">
        <v>1322</v>
      </c>
      <c r="E345" s="9" t="n">
        <v>26</v>
      </c>
      <c r="F345" s="40" t="s">
        <v>1407</v>
      </c>
      <c r="G345" s="10" t="s">
        <v>31</v>
      </c>
      <c r="H345" s="24" t="s">
        <v>1408</v>
      </c>
      <c r="I345" s="5" t="s">
        <v>23</v>
      </c>
      <c r="J345" s="21" t="s">
        <v>1409</v>
      </c>
      <c r="K345" s="22" t="s">
        <v>140</v>
      </c>
      <c r="L345" s="13" t="s">
        <v>26</v>
      </c>
      <c r="M345" s="13" t="s">
        <v>27</v>
      </c>
      <c r="N345" s="14" t="s">
        <v>1410</v>
      </c>
      <c r="O345" s="15" t="n">
        <v>72</v>
      </c>
      <c r="P345" s="35" t="n">
        <v>1440</v>
      </c>
    </row>
    <row r="346" customFormat="false" ht="15" hidden="false" customHeight="true" outlineLevel="0" collapsed="false">
      <c r="A346" s="24" t="n">
        <v>344</v>
      </c>
      <c r="B346" s="5" t="s">
        <v>17</v>
      </c>
      <c r="C346" s="7" t="s">
        <v>1321</v>
      </c>
      <c r="D346" s="41" t="s">
        <v>1322</v>
      </c>
      <c r="E346" s="9" t="n">
        <v>27</v>
      </c>
      <c r="F346" s="40" t="s">
        <v>1411</v>
      </c>
      <c r="G346" s="10" t="s">
        <v>31</v>
      </c>
      <c r="H346" s="24" t="s">
        <v>1412</v>
      </c>
      <c r="I346" s="5" t="s">
        <v>23</v>
      </c>
      <c r="J346" s="21" t="s">
        <v>1413</v>
      </c>
      <c r="K346" s="22" t="s">
        <v>140</v>
      </c>
      <c r="L346" s="13" t="s">
        <v>26</v>
      </c>
      <c r="M346" s="13" t="s">
        <v>27</v>
      </c>
      <c r="N346" s="14" t="s">
        <v>1414</v>
      </c>
      <c r="O346" s="15" t="n">
        <v>72</v>
      </c>
      <c r="P346" s="35" t="n">
        <v>1440</v>
      </c>
    </row>
    <row r="347" customFormat="false" ht="15" hidden="false" customHeight="true" outlineLevel="0" collapsed="false">
      <c r="A347" s="24" t="n">
        <v>345</v>
      </c>
      <c r="B347" s="5" t="s">
        <v>17</v>
      </c>
      <c r="C347" s="7" t="s">
        <v>1321</v>
      </c>
      <c r="D347" s="41" t="s">
        <v>1322</v>
      </c>
      <c r="E347" s="9" t="n">
        <v>28</v>
      </c>
      <c r="F347" s="40" t="s">
        <v>1415</v>
      </c>
      <c r="G347" s="10" t="s">
        <v>31</v>
      </c>
      <c r="H347" s="24" t="s">
        <v>1416</v>
      </c>
      <c r="I347" s="5" t="s">
        <v>23</v>
      </c>
      <c r="J347" s="21" t="s">
        <v>1417</v>
      </c>
      <c r="K347" s="22" t="s">
        <v>140</v>
      </c>
      <c r="L347" s="13" t="s">
        <v>26</v>
      </c>
      <c r="M347" s="13" t="s">
        <v>27</v>
      </c>
      <c r="N347" s="14" t="s">
        <v>1418</v>
      </c>
      <c r="O347" s="15" t="n">
        <v>72</v>
      </c>
      <c r="P347" s="35" t="n">
        <v>1440</v>
      </c>
    </row>
    <row r="348" customFormat="false" ht="15" hidden="false" customHeight="true" outlineLevel="0" collapsed="false">
      <c r="A348" s="24" t="n">
        <v>346</v>
      </c>
      <c r="B348" s="5" t="s">
        <v>17</v>
      </c>
      <c r="C348" s="7" t="s">
        <v>1321</v>
      </c>
      <c r="D348" s="41" t="s">
        <v>1322</v>
      </c>
      <c r="E348" s="9" t="n">
        <v>29</v>
      </c>
      <c r="F348" s="40" t="s">
        <v>1419</v>
      </c>
      <c r="G348" s="10" t="s">
        <v>31</v>
      </c>
      <c r="H348" s="24" t="s">
        <v>1420</v>
      </c>
      <c r="I348" s="5" t="s">
        <v>23</v>
      </c>
      <c r="J348" s="21" t="s">
        <v>1421</v>
      </c>
      <c r="K348" s="22" t="s">
        <v>140</v>
      </c>
      <c r="L348" s="13" t="s">
        <v>26</v>
      </c>
      <c r="M348" s="13" t="s">
        <v>27</v>
      </c>
      <c r="N348" s="14" t="s">
        <v>1422</v>
      </c>
      <c r="O348" s="15" t="n">
        <v>72</v>
      </c>
      <c r="P348" s="35" t="n">
        <v>1440</v>
      </c>
    </row>
    <row r="349" customFormat="false" ht="15" hidden="false" customHeight="true" outlineLevel="0" collapsed="false">
      <c r="A349" s="24" t="n">
        <v>347</v>
      </c>
      <c r="B349" s="5" t="s">
        <v>17</v>
      </c>
      <c r="C349" s="7" t="s">
        <v>1321</v>
      </c>
      <c r="D349" s="41" t="s">
        <v>1322</v>
      </c>
      <c r="E349" s="9" t="n">
        <v>30</v>
      </c>
      <c r="F349" s="40" t="s">
        <v>1423</v>
      </c>
      <c r="G349" s="10" t="s">
        <v>31</v>
      </c>
      <c r="H349" s="24" t="s">
        <v>1424</v>
      </c>
      <c r="I349" s="5" t="s">
        <v>23</v>
      </c>
      <c r="J349" s="21" t="s">
        <v>1425</v>
      </c>
      <c r="K349" s="22" t="s">
        <v>140</v>
      </c>
      <c r="L349" s="13" t="s">
        <v>26</v>
      </c>
      <c r="M349" s="13" t="s">
        <v>27</v>
      </c>
      <c r="N349" s="14" t="s">
        <v>1426</v>
      </c>
      <c r="O349" s="15" t="n">
        <v>72</v>
      </c>
      <c r="P349" s="35" t="n">
        <v>1440</v>
      </c>
    </row>
    <row r="350" customFormat="false" ht="15" hidden="false" customHeight="true" outlineLevel="0" collapsed="false">
      <c r="A350" s="24" t="n">
        <v>348</v>
      </c>
      <c r="B350" s="5" t="s">
        <v>17</v>
      </c>
      <c r="C350" s="7" t="s">
        <v>1321</v>
      </c>
      <c r="D350" s="41" t="s">
        <v>1322</v>
      </c>
      <c r="E350" s="9" t="n">
        <v>31</v>
      </c>
      <c r="F350" s="40" t="s">
        <v>1427</v>
      </c>
      <c r="G350" s="10" t="s">
        <v>31</v>
      </c>
      <c r="H350" s="24" t="s">
        <v>1428</v>
      </c>
      <c r="I350" s="5" t="s">
        <v>23</v>
      </c>
      <c r="J350" s="21" t="s">
        <v>1429</v>
      </c>
      <c r="K350" s="22" t="s">
        <v>140</v>
      </c>
      <c r="L350" s="13" t="s">
        <v>26</v>
      </c>
      <c r="M350" s="13" t="s">
        <v>27</v>
      </c>
      <c r="N350" s="14" t="s">
        <v>1430</v>
      </c>
      <c r="O350" s="15" t="n">
        <v>72</v>
      </c>
      <c r="P350" s="35" t="n">
        <v>1440</v>
      </c>
    </row>
    <row r="351" customFormat="false" ht="15" hidden="false" customHeight="true" outlineLevel="0" collapsed="false">
      <c r="A351" s="24" t="n">
        <v>349</v>
      </c>
      <c r="B351" s="5" t="s">
        <v>17</v>
      </c>
      <c r="C351" s="7" t="s">
        <v>1321</v>
      </c>
      <c r="D351" s="41" t="s">
        <v>1322</v>
      </c>
      <c r="E351" s="9" t="n">
        <v>32</v>
      </c>
      <c r="F351" s="40" t="s">
        <v>1431</v>
      </c>
      <c r="G351" s="10" t="s">
        <v>31</v>
      </c>
      <c r="H351" s="24" t="s">
        <v>1432</v>
      </c>
      <c r="I351" s="5" t="s">
        <v>23</v>
      </c>
      <c r="J351" s="21" t="s">
        <v>1433</v>
      </c>
      <c r="K351" s="22" t="s">
        <v>140</v>
      </c>
      <c r="L351" s="13" t="s">
        <v>26</v>
      </c>
      <c r="M351" s="13" t="s">
        <v>27</v>
      </c>
      <c r="N351" s="14" t="s">
        <v>1434</v>
      </c>
      <c r="O351" s="15" t="n">
        <v>72</v>
      </c>
      <c r="P351" s="35" t="n">
        <v>1440</v>
      </c>
    </row>
    <row r="352" customFormat="false" ht="15" hidden="false" customHeight="true" outlineLevel="0" collapsed="false">
      <c r="A352" s="24" t="n">
        <v>350</v>
      </c>
      <c r="B352" s="5" t="s">
        <v>17</v>
      </c>
      <c r="C352" s="7" t="s">
        <v>1321</v>
      </c>
      <c r="D352" s="41" t="s">
        <v>1322</v>
      </c>
      <c r="E352" s="9" t="n">
        <v>33</v>
      </c>
      <c r="F352" s="40" t="s">
        <v>1435</v>
      </c>
      <c r="G352" s="10" t="s">
        <v>31</v>
      </c>
      <c r="H352" s="24" t="s">
        <v>789</v>
      </c>
      <c r="I352" s="5" t="s">
        <v>23</v>
      </c>
      <c r="J352" s="21" t="s">
        <v>1436</v>
      </c>
      <c r="K352" s="22" t="s">
        <v>140</v>
      </c>
      <c r="L352" s="13" t="s">
        <v>26</v>
      </c>
      <c r="M352" s="13" t="s">
        <v>27</v>
      </c>
      <c r="N352" s="14" t="s">
        <v>1437</v>
      </c>
      <c r="O352" s="15" t="n">
        <v>72</v>
      </c>
      <c r="P352" s="35" t="n">
        <v>1440</v>
      </c>
    </row>
    <row r="353" customFormat="false" ht="15" hidden="false" customHeight="true" outlineLevel="0" collapsed="false">
      <c r="A353" s="24" t="n">
        <v>351</v>
      </c>
      <c r="B353" s="5" t="s">
        <v>17</v>
      </c>
      <c r="C353" s="7" t="s">
        <v>1321</v>
      </c>
      <c r="D353" s="41" t="s">
        <v>1322</v>
      </c>
      <c r="E353" s="9" t="n">
        <v>34</v>
      </c>
      <c r="F353" s="40" t="s">
        <v>1267</v>
      </c>
      <c r="G353" s="10" t="s">
        <v>31</v>
      </c>
      <c r="H353" s="24" t="s">
        <v>1268</v>
      </c>
      <c r="I353" s="5" t="s">
        <v>23</v>
      </c>
      <c r="J353" s="21" t="s">
        <v>1269</v>
      </c>
      <c r="K353" s="22" t="s">
        <v>140</v>
      </c>
      <c r="L353" s="13" t="s">
        <v>26</v>
      </c>
      <c r="M353" s="13" t="s">
        <v>27</v>
      </c>
      <c r="N353" s="14" t="s">
        <v>1438</v>
      </c>
      <c r="O353" s="15" t="n">
        <v>72</v>
      </c>
      <c r="P353" s="35" t="n">
        <v>1440</v>
      </c>
    </row>
    <row r="354" customFormat="false" ht="15" hidden="false" customHeight="true" outlineLevel="0" collapsed="false">
      <c r="A354" s="24" t="n">
        <v>352</v>
      </c>
      <c r="B354" s="5" t="s">
        <v>17</v>
      </c>
      <c r="C354" s="7" t="s">
        <v>1321</v>
      </c>
      <c r="D354" s="41" t="s">
        <v>1322</v>
      </c>
      <c r="E354" s="9" t="n">
        <v>35</v>
      </c>
      <c r="F354" s="40" t="s">
        <v>804</v>
      </c>
      <c r="G354" s="40" t="s">
        <v>21</v>
      </c>
      <c r="H354" s="24" t="s">
        <v>805</v>
      </c>
      <c r="I354" s="5" t="s">
        <v>23</v>
      </c>
      <c r="J354" s="21" t="s">
        <v>806</v>
      </c>
      <c r="K354" s="22" t="s">
        <v>140</v>
      </c>
      <c r="L354" s="13" t="s">
        <v>26</v>
      </c>
      <c r="M354" s="13" t="s">
        <v>27</v>
      </c>
      <c r="N354" s="14" t="s">
        <v>1439</v>
      </c>
      <c r="O354" s="15" t="n">
        <v>72</v>
      </c>
      <c r="P354" s="35" t="n">
        <v>1440</v>
      </c>
    </row>
    <row r="355" customFormat="false" ht="15" hidden="false" customHeight="true" outlineLevel="0" collapsed="false">
      <c r="A355" s="24" t="n">
        <v>353</v>
      </c>
      <c r="B355" s="5" t="s">
        <v>17</v>
      </c>
      <c r="C355" s="7" t="s">
        <v>1321</v>
      </c>
      <c r="D355" s="41" t="s">
        <v>1322</v>
      </c>
      <c r="E355" s="9" t="n">
        <v>36</v>
      </c>
      <c r="F355" s="40" t="s">
        <v>1440</v>
      </c>
      <c r="G355" s="40" t="s">
        <v>21</v>
      </c>
      <c r="H355" s="24" t="s">
        <v>1441</v>
      </c>
      <c r="I355" s="5" t="s">
        <v>23</v>
      </c>
      <c r="J355" s="21" t="s">
        <v>1442</v>
      </c>
      <c r="K355" s="22" t="s">
        <v>140</v>
      </c>
      <c r="L355" s="13" t="s">
        <v>26</v>
      </c>
      <c r="M355" s="13" t="s">
        <v>27</v>
      </c>
      <c r="N355" s="14" t="s">
        <v>1443</v>
      </c>
      <c r="O355" s="15" t="n">
        <v>72</v>
      </c>
      <c r="P355" s="35" t="n">
        <v>1440</v>
      </c>
    </row>
    <row r="356" customFormat="false" ht="15" hidden="false" customHeight="true" outlineLevel="0" collapsed="false">
      <c r="A356" s="24" t="n">
        <v>354</v>
      </c>
      <c r="B356" s="5" t="s">
        <v>17</v>
      </c>
      <c r="C356" s="7" t="s">
        <v>1321</v>
      </c>
      <c r="D356" s="41" t="s">
        <v>1322</v>
      </c>
      <c r="E356" s="9" t="n">
        <v>37</v>
      </c>
      <c r="F356" s="40" t="s">
        <v>812</v>
      </c>
      <c r="G356" s="10" t="s">
        <v>31</v>
      </c>
      <c r="H356" s="24" t="s">
        <v>813</v>
      </c>
      <c r="I356" s="5" t="s">
        <v>23</v>
      </c>
      <c r="J356" s="21" t="s">
        <v>1444</v>
      </c>
      <c r="K356" s="22" t="s">
        <v>140</v>
      </c>
      <c r="L356" s="13" t="s">
        <v>26</v>
      </c>
      <c r="M356" s="13" t="s">
        <v>27</v>
      </c>
      <c r="N356" s="14" t="s">
        <v>1445</v>
      </c>
      <c r="O356" s="15" t="n">
        <v>72</v>
      </c>
      <c r="P356" s="35" t="n">
        <v>1440</v>
      </c>
    </row>
    <row r="357" s="1" customFormat="true" ht="15" hidden="false" customHeight="true" outlineLevel="0" collapsed="false">
      <c r="A357" s="24" t="n">
        <v>355</v>
      </c>
      <c r="B357" s="5" t="s">
        <v>17</v>
      </c>
      <c r="C357" s="7" t="s">
        <v>1446</v>
      </c>
      <c r="D357" s="8" t="s">
        <v>1322</v>
      </c>
      <c r="E357" s="8" t="n">
        <v>1</v>
      </c>
      <c r="F357" s="39" t="s">
        <v>1447</v>
      </c>
      <c r="G357" s="40" t="s">
        <v>21</v>
      </c>
      <c r="H357" s="24" t="s">
        <v>1448</v>
      </c>
      <c r="I357" s="5" t="s">
        <v>23</v>
      </c>
      <c r="J357" s="12" t="s">
        <v>1449</v>
      </c>
      <c r="K357" s="13" t="s">
        <v>25</v>
      </c>
      <c r="L357" s="13" t="s">
        <v>26</v>
      </c>
      <c r="M357" s="13" t="s">
        <v>27</v>
      </c>
      <c r="N357" s="14" t="s">
        <v>1450</v>
      </c>
      <c r="O357" s="15" t="n">
        <v>72</v>
      </c>
      <c r="P357" s="8" t="n">
        <v>1440</v>
      </c>
    </row>
    <row r="358" customFormat="false" ht="15" hidden="false" customHeight="true" outlineLevel="0" collapsed="false">
      <c r="A358" s="24" t="n">
        <v>356</v>
      </c>
      <c r="B358" s="5" t="s">
        <v>17</v>
      </c>
      <c r="C358" s="7" t="s">
        <v>1446</v>
      </c>
      <c r="D358" s="8" t="s">
        <v>1322</v>
      </c>
      <c r="E358" s="8" t="n">
        <v>2</v>
      </c>
      <c r="F358" s="39" t="s">
        <v>1451</v>
      </c>
      <c r="G358" s="10" t="s">
        <v>31</v>
      </c>
      <c r="H358" s="24" t="s">
        <v>1452</v>
      </c>
      <c r="I358" s="5" t="s">
        <v>23</v>
      </c>
      <c r="J358" s="12" t="s">
        <v>1453</v>
      </c>
      <c r="K358" s="13" t="s">
        <v>25</v>
      </c>
      <c r="L358" s="13" t="s">
        <v>26</v>
      </c>
      <c r="M358" s="13" t="s">
        <v>27</v>
      </c>
      <c r="N358" s="14" t="s">
        <v>1454</v>
      </c>
      <c r="O358" s="15" t="n">
        <v>72</v>
      </c>
      <c r="P358" s="8" t="n">
        <v>1440</v>
      </c>
    </row>
    <row r="359" customFormat="false" ht="15" hidden="false" customHeight="true" outlineLevel="0" collapsed="false">
      <c r="A359" s="24" t="n">
        <v>357</v>
      </c>
      <c r="B359" s="5" t="s">
        <v>17</v>
      </c>
      <c r="C359" s="7" t="s">
        <v>1446</v>
      </c>
      <c r="D359" s="8" t="s">
        <v>1322</v>
      </c>
      <c r="E359" s="8" t="n">
        <v>3</v>
      </c>
      <c r="F359" s="39" t="s">
        <v>1455</v>
      </c>
      <c r="G359" s="40" t="s">
        <v>21</v>
      </c>
      <c r="H359" s="24" t="s">
        <v>1456</v>
      </c>
      <c r="I359" s="5" t="s">
        <v>23</v>
      </c>
      <c r="J359" s="12" t="s">
        <v>1457</v>
      </c>
      <c r="K359" s="13" t="s">
        <v>25</v>
      </c>
      <c r="L359" s="13" t="s">
        <v>26</v>
      </c>
      <c r="M359" s="13" t="s">
        <v>27</v>
      </c>
      <c r="N359" s="14" t="s">
        <v>1458</v>
      </c>
      <c r="O359" s="15" t="n">
        <v>72</v>
      </c>
      <c r="P359" s="8" t="n">
        <v>1440</v>
      </c>
    </row>
    <row r="360" customFormat="false" ht="15" hidden="false" customHeight="true" outlineLevel="0" collapsed="false">
      <c r="A360" s="24" t="n">
        <v>358</v>
      </c>
      <c r="B360" s="5" t="s">
        <v>17</v>
      </c>
      <c r="C360" s="7" t="s">
        <v>1446</v>
      </c>
      <c r="D360" s="8" t="s">
        <v>1322</v>
      </c>
      <c r="E360" s="8" t="n">
        <v>4</v>
      </c>
      <c r="F360" s="39" t="s">
        <v>1459</v>
      </c>
      <c r="G360" s="10" t="s">
        <v>31</v>
      </c>
      <c r="H360" s="24" t="s">
        <v>1460</v>
      </c>
      <c r="I360" s="5" t="s">
        <v>57</v>
      </c>
      <c r="J360" s="12" t="s">
        <v>1461</v>
      </c>
      <c r="K360" s="13" t="s">
        <v>25</v>
      </c>
      <c r="L360" s="13" t="s">
        <v>26</v>
      </c>
      <c r="M360" s="13" t="s">
        <v>27</v>
      </c>
      <c r="N360" s="14" t="s">
        <v>1462</v>
      </c>
      <c r="O360" s="15" t="n">
        <v>72</v>
      </c>
      <c r="P360" s="8" t="n">
        <v>1440</v>
      </c>
    </row>
    <row r="361" customFormat="false" ht="15" hidden="false" customHeight="true" outlineLevel="0" collapsed="false">
      <c r="A361" s="24" t="n">
        <v>359</v>
      </c>
      <c r="B361" s="5" t="s">
        <v>17</v>
      </c>
      <c r="C361" s="7" t="s">
        <v>1446</v>
      </c>
      <c r="D361" s="8" t="s">
        <v>1322</v>
      </c>
      <c r="E361" s="8" t="n">
        <v>5</v>
      </c>
      <c r="F361" s="39" t="s">
        <v>1463</v>
      </c>
      <c r="G361" s="10" t="s">
        <v>31</v>
      </c>
      <c r="H361" s="24" t="s">
        <v>1464</v>
      </c>
      <c r="I361" s="5" t="s">
        <v>57</v>
      </c>
      <c r="J361" s="12" t="s">
        <v>1465</v>
      </c>
      <c r="K361" s="13" t="s">
        <v>25</v>
      </c>
      <c r="L361" s="13" t="s">
        <v>26</v>
      </c>
      <c r="M361" s="13" t="s">
        <v>27</v>
      </c>
      <c r="N361" s="14" t="s">
        <v>1466</v>
      </c>
      <c r="O361" s="15" t="n">
        <v>72</v>
      </c>
      <c r="P361" s="8" t="n">
        <v>1440</v>
      </c>
    </row>
    <row r="362" customFormat="false" ht="15" hidden="false" customHeight="true" outlineLevel="0" collapsed="false">
      <c r="A362" s="24" t="n">
        <v>360</v>
      </c>
      <c r="B362" s="5" t="s">
        <v>17</v>
      </c>
      <c r="C362" s="7" t="s">
        <v>1446</v>
      </c>
      <c r="D362" s="8" t="s">
        <v>1322</v>
      </c>
      <c r="E362" s="8" t="n">
        <v>6</v>
      </c>
      <c r="F362" s="39" t="s">
        <v>1467</v>
      </c>
      <c r="G362" s="40" t="s">
        <v>21</v>
      </c>
      <c r="H362" s="24" t="s">
        <v>1468</v>
      </c>
      <c r="I362" s="5" t="s">
        <v>57</v>
      </c>
      <c r="J362" s="12" t="s">
        <v>1469</v>
      </c>
      <c r="K362" s="13" t="s">
        <v>25</v>
      </c>
      <c r="L362" s="13" t="s">
        <v>26</v>
      </c>
      <c r="M362" s="13" t="s">
        <v>27</v>
      </c>
      <c r="N362" s="14" t="s">
        <v>1470</v>
      </c>
      <c r="O362" s="15" t="n">
        <v>72</v>
      </c>
      <c r="P362" s="8" t="n">
        <v>1440</v>
      </c>
    </row>
    <row r="363" customFormat="false" ht="15" hidden="false" customHeight="true" outlineLevel="0" collapsed="false">
      <c r="A363" s="24" t="n">
        <v>361</v>
      </c>
      <c r="B363" s="5" t="s">
        <v>17</v>
      </c>
      <c r="C363" s="7" t="s">
        <v>1446</v>
      </c>
      <c r="D363" s="8" t="s">
        <v>1322</v>
      </c>
      <c r="E363" s="8" t="n">
        <v>7</v>
      </c>
      <c r="F363" s="39" t="s">
        <v>1471</v>
      </c>
      <c r="G363" s="10" t="s">
        <v>31</v>
      </c>
      <c r="H363" s="24" t="s">
        <v>1352</v>
      </c>
      <c r="I363" s="5" t="s">
        <v>23</v>
      </c>
      <c r="J363" s="12" t="s">
        <v>1472</v>
      </c>
      <c r="K363" s="13" t="s">
        <v>25</v>
      </c>
      <c r="L363" s="13" t="s">
        <v>26</v>
      </c>
      <c r="M363" s="13" t="s">
        <v>27</v>
      </c>
      <c r="N363" s="14" t="s">
        <v>1473</v>
      </c>
      <c r="O363" s="15" t="n">
        <v>72</v>
      </c>
      <c r="P363" s="8" t="n">
        <v>1440</v>
      </c>
    </row>
    <row r="364" customFormat="false" ht="15" hidden="false" customHeight="true" outlineLevel="0" collapsed="false">
      <c r="A364" s="24" t="n">
        <v>362</v>
      </c>
      <c r="B364" s="5" t="s">
        <v>17</v>
      </c>
      <c r="C364" s="7" t="s">
        <v>1446</v>
      </c>
      <c r="D364" s="8" t="s">
        <v>1322</v>
      </c>
      <c r="E364" s="8" t="n">
        <v>8</v>
      </c>
      <c r="F364" s="5" t="s">
        <v>1474</v>
      </c>
      <c r="G364" s="10" t="s">
        <v>31</v>
      </c>
      <c r="H364" s="24" t="s">
        <v>1475</v>
      </c>
      <c r="I364" s="5" t="s">
        <v>57</v>
      </c>
      <c r="J364" s="12" t="s">
        <v>1476</v>
      </c>
      <c r="K364" s="13" t="s">
        <v>25</v>
      </c>
      <c r="L364" s="13" t="s">
        <v>26</v>
      </c>
      <c r="M364" s="13" t="s">
        <v>27</v>
      </c>
      <c r="N364" s="14" t="s">
        <v>1477</v>
      </c>
      <c r="O364" s="15" t="n">
        <v>72</v>
      </c>
      <c r="P364" s="8" t="n">
        <v>1440</v>
      </c>
    </row>
    <row r="365" customFormat="false" ht="15" hidden="false" customHeight="true" outlineLevel="0" collapsed="false">
      <c r="A365" s="24" t="n">
        <v>363</v>
      </c>
      <c r="B365" s="5" t="s">
        <v>17</v>
      </c>
      <c r="C365" s="7" t="s">
        <v>1446</v>
      </c>
      <c r="D365" s="8" t="s">
        <v>1322</v>
      </c>
      <c r="E365" s="8" t="n">
        <v>9</v>
      </c>
      <c r="F365" s="5" t="s">
        <v>1478</v>
      </c>
      <c r="G365" s="42" t="s">
        <v>21</v>
      </c>
      <c r="H365" s="24" t="s">
        <v>1479</v>
      </c>
      <c r="I365" s="5" t="s">
        <v>23</v>
      </c>
      <c r="J365" s="12" t="s">
        <v>1480</v>
      </c>
      <c r="K365" s="13" t="s">
        <v>25</v>
      </c>
      <c r="L365" s="13" t="s">
        <v>26</v>
      </c>
      <c r="M365" s="13" t="s">
        <v>27</v>
      </c>
      <c r="N365" s="14" t="s">
        <v>1481</v>
      </c>
      <c r="O365" s="15" t="n">
        <v>72</v>
      </c>
      <c r="P365" s="8" t="n">
        <v>1440</v>
      </c>
    </row>
    <row r="366" s="1" customFormat="true" ht="15" hidden="false" customHeight="true" outlineLevel="0" collapsed="false">
      <c r="A366" s="24" t="n">
        <v>364</v>
      </c>
      <c r="B366" s="5" t="s">
        <v>17</v>
      </c>
      <c r="C366" s="24" t="s">
        <v>1482</v>
      </c>
      <c r="D366" s="24" t="s">
        <v>1483</v>
      </c>
      <c r="E366" s="43" t="s">
        <v>1484</v>
      </c>
      <c r="F366" s="13" t="s">
        <v>1485</v>
      </c>
      <c r="G366" s="44" t="s">
        <v>31</v>
      </c>
      <c r="H366" s="45" t="s">
        <v>1486</v>
      </c>
      <c r="I366" s="19" t="s">
        <v>23</v>
      </c>
      <c r="J366" s="12" t="s">
        <v>1487</v>
      </c>
      <c r="K366" s="13" t="s">
        <v>1488</v>
      </c>
      <c r="L366" s="13" t="s">
        <v>26</v>
      </c>
      <c r="M366" s="5" t="s">
        <v>141</v>
      </c>
      <c r="N366" s="11" t="s">
        <v>1489</v>
      </c>
      <c r="O366" s="15" t="n">
        <v>85</v>
      </c>
      <c r="P366" s="16" t="n">
        <v>1920</v>
      </c>
    </row>
    <row r="367" s="1" customFormat="true" ht="15" hidden="false" customHeight="true" outlineLevel="0" collapsed="false">
      <c r="A367" s="24" t="n">
        <v>365</v>
      </c>
      <c r="B367" s="5" t="s">
        <v>17</v>
      </c>
      <c r="C367" s="24" t="s">
        <v>1482</v>
      </c>
      <c r="D367" s="24" t="s">
        <v>1483</v>
      </c>
      <c r="E367" s="43" t="s">
        <v>1490</v>
      </c>
      <c r="F367" s="13" t="s">
        <v>1491</v>
      </c>
      <c r="G367" s="44" t="s">
        <v>21</v>
      </c>
      <c r="H367" s="45" t="s">
        <v>1492</v>
      </c>
      <c r="I367" s="19" t="s">
        <v>57</v>
      </c>
      <c r="J367" s="12" t="s">
        <v>1493</v>
      </c>
      <c r="K367" s="13" t="s">
        <v>1488</v>
      </c>
      <c r="L367" s="13" t="s">
        <v>26</v>
      </c>
      <c r="M367" s="5" t="s">
        <v>141</v>
      </c>
      <c r="N367" s="11" t="s">
        <v>1494</v>
      </c>
      <c r="O367" s="15" t="n">
        <v>85</v>
      </c>
      <c r="P367" s="16" t="n">
        <v>1920</v>
      </c>
    </row>
    <row r="368" s="1" customFormat="true" ht="15" hidden="false" customHeight="true" outlineLevel="0" collapsed="false">
      <c r="A368" s="24" t="n">
        <v>366</v>
      </c>
      <c r="B368" s="5" t="s">
        <v>17</v>
      </c>
      <c r="C368" s="24" t="s">
        <v>1482</v>
      </c>
      <c r="D368" s="24" t="s">
        <v>1483</v>
      </c>
      <c r="E368" s="43" t="s">
        <v>1495</v>
      </c>
      <c r="F368" s="13" t="s">
        <v>1496</v>
      </c>
      <c r="G368" s="44" t="s">
        <v>31</v>
      </c>
      <c r="H368" s="45" t="s">
        <v>1497</v>
      </c>
      <c r="I368" s="19" t="s">
        <v>23</v>
      </c>
      <c r="J368" s="12" t="s">
        <v>1498</v>
      </c>
      <c r="K368" s="13" t="s">
        <v>1488</v>
      </c>
      <c r="L368" s="13" t="s">
        <v>26</v>
      </c>
      <c r="M368" s="5" t="s">
        <v>141</v>
      </c>
      <c r="N368" s="11" t="s">
        <v>1499</v>
      </c>
      <c r="O368" s="15" t="n">
        <v>85</v>
      </c>
      <c r="P368" s="16" t="n">
        <v>1920</v>
      </c>
    </row>
    <row r="369" s="1" customFormat="true" ht="15" hidden="false" customHeight="true" outlineLevel="0" collapsed="false">
      <c r="A369" s="24" t="n">
        <v>367</v>
      </c>
      <c r="B369" s="5" t="s">
        <v>17</v>
      </c>
      <c r="C369" s="24" t="s">
        <v>1482</v>
      </c>
      <c r="D369" s="24" t="s">
        <v>1483</v>
      </c>
      <c r="E369" s="43" t="s">
        <v>1500</v>
      </c>
      <c r="F369" s="13" t="s">
        <v>1501</v>
      </c>
      <c r="G369" s="44" t="s">
        <v>21</v>
      </c>
      <c r="H369" s="45" t="s">
        <v>1502</v>
      </c>
      <c r="I369" s="19" t="s">
        <v>23</v>
      </c>
      <c r="J369" s="12" t="s">
        <v>1503</v>
      </c>
      <c r="K369" s="13" t="s">
        <v>1488</v>
      </c>
      <c r="L369" s="13" t="s">
        <v>26</v>
      </c>
      <c r="M369" s="5" t="s">
        <v>141</v>
      </c>
      <c r="N369" s="11" t="s">
        <v>1504</v>
      </c>
      <c r="O369" s="15" t="n">
        <v>85</v>
      </c>
      <c r="P369" s="16" t="n">
        <v>1920</v>
      </c>
    </row>
    <row r="370" s="1" customFormat="true" ht="15" hidden="false" customHeight="true" outlineLevel="0" collapsed="false">
      <c r="A370" s="24" t="n">
        <v>368</v>
      </c>
      <c r="B370" s="5" t="s">
        <v>17</v>
      </c>
      <c r="C370" s="24" t="s">
        <v>1482</v>
      </c>
      <c r="D370" s="24" t="s">
        <v>1483</v>
      </c>
      <c r="E370" s="43" t="s">
        <v>1505</v>
      </c>
      <c r="F370" s="13" t="s">
        <v>1506</v>
      </c>
      <c r="G370" s="44" t="s">
        <v>31</v>
      </c>
      <c r="H370" s="45" t="s">
        <v>1507</v>
      </c>
      <c r="I370" s="19" t="s">
        <v>57</v>
      </c>
      <c r="J370" s="12" t="s">
        <v>1508</v>
      </c>
      <c r="K370" s="13" t="s">
        <v>1488</v>
      </c>
      <c r="L370" s="13" t="s">
        <v>26</v>
      </c>
      <c r="M370" s="5" t="s">
        <v>141</v>
      </c>
      <c r="N370" s="11" t="s">
        <v>1509</v>
      </c>
      <c r="O370" s="15" t="n">
        <v>85</v>
      </c>
      <c r="P370" s="16" t="n">
        <v>1920</v>
      </c>
    </row>
    <row r="371" s="1" customFormat="true" ht="15" hidden="false" customHeight="true" outlineLevel="0" collapsed="false">
      <c r="A371" s="24" t="n">
        <v>369</v>
      </c>
      <c r="B371" s="5" t="s">
        <v>17</v>
      </c>
      <c r="C371" s="24" t="s">
        <v>1482</v>
      </c>
      <c r="D371" s="24" t="s">
        <v>1483</v>
      </c>
      <c r="E371" s="43" t="s">
        <v>1510</v>
      </c>
      <c r="F371" s="5" t="s">
        <v>1511</v>
      </c>
      <c r="G371" s="44" t="s">
        <v>21</v>
      </c>
      <c r="H371" s="11" t="s">
        <v>1512</v>
      </c>
      <c r="I371" s="9" t="s">
        <v>57</v>
      </c>
      <c r="J371" s="12" t="s">
        <v>1513</v>
      </c>
      <c r="K371" s="13" t="s">
        <v>1488</v>
      </c>
      <c r="L371" s="13" t="s">
        <v>26</v>
      </c>
      <c r="M371" s="5" t="s">
        <v>141</v>
      </c>
      <c r="N371" s="11" t="s">
        <v>1514</v>
      </c>
      <c r="O371" s="15" t="n">
        <v>85</v>
      </c>
      <c r="P371" s="16" t="n">
        <v>1920</v>
      </c>
    </row>
    <row r="372" s="1" customFormat="true" ht="15" hidden="false" customHeight="true" outlineLevel="0" collapsed="false">
      <c r="A372" s="24" t="n">
        <v>370</v>
      </c>
      <c r="B372" s="5" t="s">
        <v>17</v>
      </c>
      <c r="C372" s="24" t="s">
        <v>1482</v>
      </c>
      <c r="D372" s="24" t="s">
        <v>1483</v>
      </c>
      <c r="E372" s="43" t="s">
        <v>1515</v>
      </c>
      <c r="F372" s="46" t="s">
        <v>1516</v>
      </c>
      <c r="G372" s="44" t="s">
        <v>21</v>
      </c>
      <c r="H372" s="47" t="s">
        <v>1517</v>
      </c>
      <c r="I372" s="46" t="s">
        <v>23</v>
      </c>
      <c r="J372" s="12" t="s">
        <v>1518</v>
      </c>
      <c r="K372" s="13" t="s">
        <v>1488</v>
      </c>
      <c r="L372" s="13" t="s">
        <v>26</v>
      </c>
      <c r="M372" s="5" t="s">
        <v>141</v>
      </c>
      <c r="N372" s="11" t="s">
        <v>1519</v>
      </c>
      <c r="O372" s="15" t="n">
        <v>85</v>
      </c>
      <c r="P372" s="16" t="n">
        <v>1920</v>
      </c>
    </row>
    <row r="373" s="1" customFormat="true" ht="15" hidden="false" customHeight="true" outlineLevel="0" collapsed="false">
      <c r="A373" s="24" t="n">
        <v>371</v>
      </c>
      <c r="B373" s="5" t="s">
        <v>17</v>
      </c>
      <c r="C373" s="24" t="s">
        <v>1482</v>
      </c>
      <c r="D373" s="24" t="s">
        <v>1483</v>
      </c>
      <c r="E373" s="43" t="s">
        <v>1520</v>
      </c>
      <c r="F373" s="46" t="s">
        <v>1521</v>
      </c>
      <c r="G373" s="44" t="s">
        <v>31</v>
      </c>
      <c r="H373" s="47" t="s">
        <v>1522</v>
      </c>
      <c r="I373" s="46" t="s">
        <v>23</v>
      </c>
      <c r="J373" s="12" t="s">
        <v>1523</v>
      </c>
      <c r="K373" s="13" t="s">
        <v>1488</v>
      </c>
      <c r="L373" s="13" t="s">
        <v>26</v>
      </c>
      <c r="M373" s="5" t="s">
        <v>141</v>
      </c>
      <c r="N373" s="11" t="s">
        <v>1524</v>
      </c>
      <c r="O373" s="15" t="n">
        <v>85</v>
      </c>
      <c r="P373" s="16" t="n">
        <v>1920</v>
      </c>
    </row>
    <row r="374" s="1" customFormat="true" ht="15" hidden="false" customHeight="true" outlineLevel="0" collapsed="false">
      <c r="A374" s="24" t="n">
        <v>372</v>
      </c>
      <c r="B374" s="5" t="s">
        <v>17</v>
      </c>
      <c r="C374" s="24" t="s">
        <v>1482</v>
      </c>
      <c r="D374" s="24" t="s">
        <v>1483</v>
      </c>
      <c r="E374" s="43" t="s">
        <v>1525</v>
      </c>
      <c r="F374" s="9" t="s">
        <v>1526</v>
      </c>
      <c r="G374" s="44" t="s">
        <v>31</v>
      </c>
      <c r="H374" s="24" t="s">
        <v>1527</v>
      </c>
      <c r="I374" s="5" t="s">
        <v>23</v>
      </c>
      <c r="J374" s="12" t="s">
        <v>1528</v>
      </c>
      <c r="K374" s="13" t="s">
        <v>1488</v>
      </c>
      <c r="L374" s="13" t="s">
        <v>26</v>
      </c>
      <c r="M374" s="5" t="s">
        <v>141</v>
      </c>
      <c r="N374" s="11" t="s">
        <v>1529</v>
      </c>
      <c r="O374" s="15" t="n">
        <v>85</v>
      </c>
      <c r="P374" s="16" t="n">
        <v>1920</v>
      </c>
    </row>
    <row r="375" s="1" customFormat="true" ht="15" hidden="false" customHeight="true" outlineLevel="0" collapsed="false">
      <c r="A375" s="24" t="n">
        <v>373</v>
      </c>
      <c r="B375" s="5" t="s">
        <v>17</v>
      </c>
      <c r="C375" s="24" t="s">
        <v>1482</v>
      </c>
      <c r="D375" s="24" t="s">
        <v>1483</v>
      </c>
      <c r="E375" s="43" t="s">
        <v>1530</v>
      </c>
      <c r="F375" s="9" t="s">
        <v>1531</v>
      </c>
      <c r="G375" s="44" t="s">
        <v>31</v>
      </c>
      <c r="H375" s="24" t="s">
        <v>1532</v>
      </c>
      <c r="I375" s="5" t="s">
        <v>57</v>
      </c>
      <c r="J375" s="12" t="s">
        <v>1533</v>
      </c>
      <c r="K375" s="13" t="s">
        <v>1488</v>
      </c>
      <c r="L375" s="13" t="s">
        <v>26</v>
      </c>
      <c r="M375" s="5" t="s">
        <v>141</v>
      </c>
      <c r="N375" s="11" t="s">
        <v>1534</v>
      </c>
      <c r="O375" s="15" t="n">
        <v>85</v>
      </c>
      <c r="P375" s="16" t="n">
        <v>1920</v>
      </c>
    </row>
    <row r="376" customFormat="false" ht="15" hidden="false" customHeight="true" outlineLevel="0" collapsed="false">
      <c r="A376" s="24" t="n">
        <v>374</v>
      </c>
      <c r="B376" s="5" t="s">
        <v>17</v>
      </c>
      <c r="C376" s="24" t="s">
        <v>1535</v>
      </c>
      <c r="D376" s="24" t="s">
        <v>1536</v>
      </c>
      <c r="E376" s="43" t="s">
        <v>1484</v>
      </c>
      <c r="F376" s="5" t="s">
        <v>1537</v>
      </c>
      <c r="G376" s="31" t="s">
        <v>31</v>
      </c>
      <c r="H376" s="24" t="s">
        <v>1538</v>
      </c>
      <c r="I376" s="5" t="s">
        <v>23</v>
      </c>
      <c r="J376" s="12" t="s">
        <v>1539</v>
      </c>
      <c r="K376" s="13" t="s">
        <v>1488</v>
      </c>
      <c r="L376" s="13" t="s">
        <v>26</v>
      </c>
      <c r="M376" s="5" t="s">
        <v>141</v>
      </c>
      <c r="N376" s="20" t="s">
        <v>1540</v>
      </c>
      <c r="O376" s="24" t="n">
        <v>85</v>
      </c>
      <c r="P376" s="16" t="n">
        <v>700</v>
      </c>
    </row>
    <row r="377" customFormat="false" ht="15" hidden="false" customHeight="true" outlineLevel="0" collapsed="false">
      <c r="A377" s="24" t="n">
        <v>375</v>
      </c>
      <c r="B377" s="5" t="s">
        <v>17</v>
      </c>
      <c r="C377" s="24" t="s">
        <v>1535</v>
      </c>
      <c r="D377" s="24" t="s">
        <v>1536</v>
      </c>
      <c r="E377" s="43" t="s">
        <v>1490</v>
      </c>
      <c r="F377" s="9" t="s">
        <v>1541</v>
      </c>
      <c r="G377" s="31" t="s">
        <v>31</v>
      </c>
      <c r="H377" s="11" t="s">
        <v>1542</v>
      </c>
      <c r="I377" s="9" t="s">
        <v>57</v>
      </c>
      <c r="J377" s="12" t="s">
        <v>1543</v>
      </c>
      <c r="K377" s="13" t="s">
        <v>1488</v>
      </c>
      <c r="L377" s="13" t="s">
        <v>26</v>
      </c>
      <c r="M377" s="5" t="s">
        <v>141</v>
      </c>
      <c r="N377" s="20" t="s">
        <v>1544</v>
      </c>
      <c r="O377" s="24" t="n">
        <v>85</v>
      </c>
      <c r="P377" s="16" t="n">
        <v>700</v>
      </c>
    </row>
    <row r="378" customFormat="false" ht="15" hidden="false" customHeight="true" outlineLevel="0" collapsed="false">
      <c r="A378" s="24" t="n">
        <v>376</v>
      </c>
      <c r="B378" s="5" t="s">
        <v>17</v>
      </c>
      <c r="C378" s="24" t="s">
        <v>1535</v>
      </c>
      <c r="D378" s="24" t="s">
        <v>1536</v>
      </c>
      <c r="E378" s="43" t="s">
        <v>1495</v>
      </c>
      <c r="F378" s="9" t="s">
        <v>1545</v>
      </c>
      <c r="G378" s="31" t="s">
        <v>31</v>
      </c>
      <c r="H378" s="11" t="s">
        <v>763</v>
      </c>
      <c r="I378" s="9" t="s">
        <v>23</v>
      </c>
      <c r="J378" s="12" t="s">
        <v>1546</v>
      </c>
      <c r="K378" s="13" t="s">
        <v>1488</v>
      </c>
      <c r="L378" s="13" t="s">
        <v>26</v>
      </c>
      <c r="M378" s="5" t="s">
        <v>141</v>
      </c>
      <c r="N378" s="20" t="s">
        <v>1547</v>
      </c>
      <c r="O378" s="24" t="n">
        <v>85</v>
      </c>
      <c r="P378" s="16" t="n">
        <v>700</v>
      </c>
    </row>
    <row r="379" customFormat="false" ht="15" hidden="false" customHeight="true" outlineLevel="0" collapsed="false">
      <c r="A379" s="24" t="n">
        <v>377</v>
      </c>
      <c r="B379" s="5" t="s">
        <v>17</v>
      </c>
      <c r="C379" s="24" t="s">
        <v>1535</v>
      </c>
      <c r="D379" s="24" t="s">
        <v>1536</v>
      </c>
      <c r="E379" s="43" t="s">
        <v>1500</v>
      </c>
      <c r="F379" s="9" t="s">
        <v>1548</v>
      </c>
      <c r="G379" s="4" t="s">
        <v>31</v>
      </c>
      <c r="H379" s="11" t="s">
        <v>1062</v>
      </c>
      <c r="I379" s="9" t="s">
        <v>23</v>
      </c>
      <c r="J379" s="12" t="s">
        <v>1549</v>
      </c>
      <c r="K379" s="13" t="s">
        <v>1488</v>
      </c>
      <c r="L379" s="13" t="s">
        <v>26</v>
      </c>
      <c r="M379" s="5" t="s">
        <v>141</v>
      </c>
      <c r="N379" s="20" t="s">
        <v>1550</v>
      </c>
      <c r="O379" s="24" t="n">
        <v>85</v>
      </c>
      <c r="P379" s="16" t="n">
        <v>700</v>
      </c>
    </row>
    <row r="380" customFormat="false" ht="15" hidden="false" customHeight="true" outlineLevel="0" collapsed="false">
      <c r="A380" s="24" t="n">
        <v>378</v>
      </c>
      <c r="B380" s="5" t="s">
        <v>17</v>
      </c>
      <c r="C380" s="24" t="s">
        <v>1535</v>
      </c>
      <c r="D380" s="24" t="s">
        <v>1536</v>
      </c>
      <c r="E380" s="43" t="s">
        <v>1505</v>
      </c>
      <c r="F380" s="9" t="s">
        <v>1551</v>
      </c>
      <c r="G380" s="4" t="s">
        <v>31</v>
      </c>
      <c r="H380" s="24" t="s">
        <v>1552</v>
      </c>
      <c r="I380" s="5" t="s">
        <v>23</v>
      </c>
      <c r="J380" s="12" t="s">
        <v>1553</v>
      </c>
      <c r="K380" s="13" t="s">
        <v>1488</v>
      </c>
      <c r="L380" s="13" t="s">
        <v>26</v>
      </c>
      <c r="M380" s="5" t="s">
        <v>141</v>
      </c>
      <c r="N380" s="20" t="s">
        <v>1554</v>
      </c>
      <c r="O380" s="24" t="n">
        <v>85</v>
      </c>
      <c r="P380" s="16" t="n">
        <v>700</v>
      </c>
    </row>
    <row r="381" customFormat="false" ht="15" hidden="false" customHeight="true" outlineLevel="0" collapsed="false">
      <c r="A381" s="24" t="n">
        <v>379</v>
      </c>
      <c r="B381" s="5" t="s">
        <v>17</v>
      </c>
      <c r="C381" s="24" t="s">
        <v>1535</v>
      </c>
      <c r="D381" s="24" t="s">
        <v>1536</v>
      </c>
      <c r="E381" s="43" t="s">
        <v>1510</v>
      </c>
      <c r="F381" s="9" t="s">
        <v>1555</v>
      </c>
      <c r="G381" s="4" t="s">
        <v>31</v>
      </c>
      <c r="H381" s="11" t="s">
        <v>1556</v>
      </c>
      <c r="I381" s="9" t="s">
        <v>57</v>
      </c>
      <c r="J381" s="12" t="s">
        <v>1557</v>
      </c>
      <c r="K381" s="13" t="s">
        <v>1488</v>
      </c>
      <c r="L381" s="13" t="s">
        <v>26</v>
      </c>
      <c r="M381" s="5" t="s">
        <v>141</v>
      </c>
      <c r="N381" s="20" t="s">
        <v>1558</v>
      </c>
      <c r="O381" s="24" t="n">
        <v>85</v>
      </c>
      <c r="P381" s="16" t="n">
        <v>700</v>
      </c>
    </row>
    <row r="382" customFormat="false" ht="15" hidden="false" customHeight="true" outlineLevel="0" collapsed="false">
      <c r="A382" s="24" t="n">
        <v>380</v>
      </c>
      <c r="B382" s="5" t="s">
        <v>17</v>
      </c>
      <c r="C382" s="24" t="s">
        <v>1535</v>
      </c>
      <c r="D382" s="24" t="s">
        <v>1536</v>
      </c>
      <c r="E382" s="43" t="s">
        <v>1515</v>
      </c>
      <c r="F382" s="9" t="s">
        <v>1559</v>
      </c>
      <c r="G382" s="31" t="s">
        <v>31</v>
      </c>
      <c r="H382" s="24" t="s">
        <v>1560</v>
      </c>
      <c r="I382" s="5" t="s">
        <v>23</v>
      </c>
      <c r="J382" s="12" t="s">
        <v>1561</v>
      </c>
      <c r="K382" s="13" t="s">
        <v>1488</v>
      </c>
      <c r="L382" s="13" t="s">
        <v>26</v>
      </c>
      <c r="M382" s="5" t="s">
        <v>141</v>
      </c>
      <c r="N382" s="20" t="s">
        <v>1562</v>
      </c>
      <c r="O382" s="24" t="n">
        <v>85</v>
      </c>
      <c r="P382" s="16" t="n">
        <v>700</v>
      </c>
    </row>
    <row r="383" customFormat="false" ht="15" hidden="false" customHeight="true" outlineLevel="0" collapsed="false">
      <c r="A383" s="24" t="n">
        <v>381</v>
      </c>
      <c r="B383" s="5" t="s">
        <v>17</v>
      </c>
      <c r="C383" s="24" t="s">
        <v>1535</v>
      </c>
      <c r="D383" s="24" t="s">
        <v>1536</v>
      </c>
      <c r="E383" s="43" t="s">
        <v>1520</v>
      </c>
      <c r="F383" s="9" t="s">
        <v>1563</v>
      </c>
      <c r="G383" s="31" t="s">
        <v>31</v>
      </c>
      <c r="H383" s="11" t="s">
        <v>1564</v>
      </c>
      <c r="I383" s="9" t="s">
        <v>23</v>
      </c>
      <c r="J383" s="12" t="s">
        <v>1565</v>
      </c>
      <c r="K383" s="13" t="s">
        <v>1488</v>
      </c>
      <c r="L383" s="13" t="s">
        <v>26</v>
      </c>
      <c r="M383" s="5" t="s">
        <v>141</v>
      </c>
      <c r="N383" s="20" t="s">
        <v>1566</v>
      </c>
      <c r="O383" s="24" t="n">
        <v>85</v>
      </c>
      <c r="P383" s="16" t="n">
        <v>700</v>
      </c>
    </row>
    <row r="384" customFormat="false" ht="15" hidden="false" customHeight="true" outlineLevel="0" collapsed="false">
      <c r="A384" s="24" t="n">
        <v>382</v>
      </c>
      <c r="B384" s="5" t="s">
        <v>17</v>
      </c>
      <c r="C384" s="24" t="s">
        <v>1535</v>
      </c>
      <c r="D384" s="24" t="s">
        <v>1536</v>
      </c>
      <c r="E384" s="43" t="s">
        <v>1525</v>
      </c>
      <c r="F384" s="9" t="s">
        <v>1567</v>
      </c>
      <c r="G384" s="4" t="s">
        <v>31</v>
      </c>
      <c r="H384" s="11" t="s">
        <v>1568</v>
      </c>
      <c r="I384" s="9" t="s">
        <v>23</v>
      </c>
      <c r="J384" s="12" t="s">
        <v>1569</v>
      </c>
      <c r="K384" s="13" t="s">
        <v>1488</v>
      </c>
      <c r="L384" s="13" t="s">
        <v>26</v>
      </c>
      <c r="M384" s="5" t="s">
        <v>141</v>
      </c>
      <c r="N384" s="20" t="s">
        <v>1570</v>
      </c>
      <c r="O384" s="24" t="n">
        <v>85</v>
      </c>
      <c r="P384" s="16" t="n">
        <v>700</v>
      </c>
    </row>
    <row r="385" customFormat="false" ht="15" hidden="false" customHeight="true" outlineLevel="0" collapsed="false">
      <c r="A385" s="24" t="n">
        <v>383</v>
      </c>
      <c r="B385" s="5" t="s">
        <v>17</v>
      </c>
      <c r="C385" s="24" t="s">
        <v>1535</v>
      </c>
      <c r="D385" s="24" t="s">
        <v>1536</v>
      </c>
      <c r="E385" s="43" t="s">
        <v>1530</v>
      </c>
      <c r="F385" s="9" t="s">
        <v>1571</v>
      </c>
      <c r="G385" s="4" t="s">
        <v>31</v>
      </c>
      <c r="H385" s="24" t="s">
        <v>1572</v>
      </c>
      <c r="I385" s="5" t="s">
        <v>23</v>
      </c>
      <c r="J385" s="12" t="s">
        <v>1573</v>
      </c>
      <c r="K385" s="13" t="s">
        <v>1488</v>
      </c>
      <c r="L385" s="13" t="s">
        <v>26</v>
      </c>
      <c r="M385" s="5" t="s">
        <v>141</v>
      </c>
      <c r="N385" s="20" t="s">
        <v>1574</v>
      </c>
      <c r="O385" s="24" t="n">
        <v>85</v>
      </c>
      <c r="P385" s="16" t="n">
        <v>700</v>
      </c>
    </row>
    <row r="386" customFormat="false" ht="15" hidden="false" customHeight="true" outlineLevel="0" collapsed="false">
      <c r="A386" s="24" t="n">
        <v>384</v>
      </c>
      <c r="B386" s="5" t="s">
        <v>17</v>
      </c>
      <c r="C386" s="24" t="s">
        <v>1535</v>
      </c>
      <c r="D386" s="24" t="s">
        <v>1536</v>
      </c>
      <c r="E386" s="43" t="s">
        <v>1575</v>
      </c>
      <c r="F386" s="5" t="s">
        <v>1576</v>
      </c>
      <c r="G386" s="4" t="s">
        <v>21</v>
      </c>
      <c r="H386" s="24" t="s">
        <v>1577</v>
      </c>
      <c r="I386" s="5" t="s">
        <v>23</v>
      </c>
      <c r="J386" s="12" t="s">
        <v>1578</v>
      </c>
      <c r="K386" s="13" t="s">
        <v>1488</v>
      </c>
      <c r="L386" s="13" t="s">
        <v>26</v>
      </c>
      <c r="M386" s="5" t="s">
        <v>141</v>
      </c>
      <c r="N386" s="20" t="s">
        <v>1579</v>
      </c>
      <c r="O386" s="24" t="n">
        <v>85</v>
      </c>
      <c r="P386" s="16" t="n">
        <v>700</v>
      </c>
    </row>
    <row r="387" customFormat="false" ht="15" hidden="false" customHeight="true" outlineLevel="0" collapsed="false">
      <c r="A387" s="24" t="n">
        <v>385</v>
      </c>
      <c r="B387" s="5" t="s">
        <v>17</v>
      </c>
      <c r="C387" s="24" t="s">
        <v>1580</v>
      </c>
      <c r="D387" s="24" t="s">
        <v>1581</v>
      </c>
      <c r="E387" s="43" t="s">
        <v>1484</v>
      </c>
      <c r="F387" s="48" t="s">
        <v>1582</v>
      </c>
      <c r="G387" s="4" t="s">
        <v>31</v>
      </c>
      <c r="H387" s="49" t="s">
        <v>1583</v>
      </c>
      <c r="I387" s="48" t="s">
        <v>23</v>
      </c>
      <c r="J387" s="12" t="s">
        <v>1584</v>
      </c>
      <c r="K387" s="13" t="s">
        <v>1488</v>
      </c>
      <c r="L387" s="13" t="s">
        <v>26</v>
      </c>
      <c r="M387" s="5" t="s">
        <v>141</v>
      </c>
      <c r="N387" s="20" t="s">
        <v>1585</v>
      </c>
      <c r="O387" s="24" t="n">
        <v>85</v>
      </c>
      <c r="P387" s="16" t="n">
        <v>700</v>
      </c>
    </row>
    <row r="388" customFormat="false" ht="15" hidden="false" customHeight="true" outlineLevel="0" collapsed="false">
      <c r="A388" s="24" t="n">
        <v>386</v>
      </c>
      <c r="B388" s="5" t="s">
        <v>17</v>
      </c>
      <c r="C388" s="24" t="s">
        <v>1580</v>
      </c>
      <c r="D388" s="24" t="s">
        <v>1581</v>
      </c>
      <c r="E388" s="43" t="s">
        <v>1490</v>
      </c>
      <c r="F388" s="48" t="s">
        <v>1586</v>
      </c>
      <c r="G388" s="4" t="s">
        <v>31</v>
      </c>
      <c r="H388" s="49" t="s">
        <v>1587</v>
      </c>
      <c r="I388" s="48" t="s">
        <v>23</v>
      </c>
      <c r="J388" s="12" t="s">
        <v>1588</v>
      </c>
      <c r="K388" s="13" t="s">
        <v>1488</v>
      </c>
      <c r="L388" s="13" t="s">
        <v>26</v>
      </c>
      <c r="M388" s="5" t="s">
        <v>141</v>
      </c>
      <c r="N388" s="20" t="s">
        <v>1589</v>
      </c>
      <c r="O388" s="24" t="n">
        <v>85</v>
      </c>
      <c r="P388" s="16" t="n">
        <v>700</v>
      </c>
    </row>
    <row r="389" customFormat="false" ht="15" hidden="false" customHeight="true" outlineLevel="0" collapsed="false">
      <c r="A389" s="24" t="n">
        <v>387</v>
      </c>
      <c r="B389" s="5" t="s">
        <v>17</v>
      </c>
      <c r="C389" s="24" t="s">
        <v>1580</v>
      </c>
      <c r="D389" s="24" t="s">
        <v>1581</v>
      </c>
      <c r="E389" s="43" t="s">
        <v>1495</v>
      </c>
      <c r="F389" s="48" t="s">
        <v>1590</v>
      </c>
      <c r="G389" s="4" t="s">
        <v>31</v>
      </c>
      <c r="H389" s="49" t="s">
        <v>1591</v>
      </c>
      <c r="I389" s="48" t="s">
        <v>23</v>
      </c>
      <c r="J389" s="12" t="s">
        <v>1592</v>
      </c>
      <c r="K389" s="13" t="s">
        <v>1488</v>
      </c>
      <c r="L389" s="13" t="s">
        <v>26</v>
      </c>
      <c r="M389" s="5" t="s">
        <v>141</v>
      </c>
      <c r="N389" s="20" t="s">
        <v>1593</v>
      </c>
      <c r="O389" s="24" t="n">
        <v>85</v>
      </c>
      <c r="P389" s="16" t="n">
        <v>700</v>
      </c>
    </row>
    <row r="390" customFormat="false" ht="15" hidden="false" customHeight="true" outlineLevel="0" collapsed="false">
      <c r="A390" s="24" t="n">
        <v>388</v>
      </c>
      <c r="B390" s="5" t="s">
        <v>17</v>
      </c>
      <c r="C390" s="24" t="s">
        <v>1580</v>
      </c>
      <c r="D390" s="24" t="s">
        <v>1581</v>
      </c>
      <c r="E390" s="43" t="s">
        <v>1500</v>
      </c>
      <c r="F390" s="48" t="s">
        <v>1594</v>
      </c>
      <c r="G390" s="4" t="s">
        <v>31</v>
      </c>
      <c r="H390" s="49" t="s">
        <v>1595</v>
      </c>
      <c r="I390" s="48" t="s">
        <v>23</v>
      </c>
      <c r="J390" s="12" t="s">
        <v>1596</v>
      </c>
      <c r="K390" s="13" t="s">
        <v>1488</v>
      </c>
      <c r="L390" s="13" t="s">
        <v>26</v>
      </c>
      <c r="M390" s="5" t="s">
        <v>141</v>
      </c>
      <c r="N390" s="20" t="s">
        <v>1597</v>
      </c>
      <c r="O390" s="24" t="n">
        <v>85</v>
      </c>
      <c r="P390" s="16" t="n">
        <v>700</v>
      </c>
    </row>
    <row r="391" customFormat="false" ht="15" hidden="false" customHeight="true" outlineLevel="0" collapsed="false">
      <c r="A391" s="24" t="n">
        <v>389</v>
      </c>
      <c r="B391" s="5" t="s">
        <v>17</v>
      </c>
      <c r="C391" s="24" t="s">
        <v>1580</v>
      </c>
      <c r="D391" s="24" t="s">
        <v>1581</v>
      </c>
      <c r="E391" s="43" t="s">
        <v>1505</v>
      </c>
      <c r="F391" s="48" t="s">
        <v>1598</v>
      </c>
      <c r="G391" s="4" t="s">
        <v>31</v>
      </c>
      <c r="H391" s="49" t="s">
        <v>1599</v>
      </c>
      <c r="I391" s="48" t="s">
        <v>23</v>
      </c>
      <c r="J391" s="12" t="s">
        <v>1600</v>
      </c>
      <c r="K391" s="13" t="s">
        <v>1488</v>
      </c>
      <c r="L391" s="13" t="s">
        <v>26</v>
      </c>
      <c r="M391" s="5" t="s">
        <v>141</v>
      </c>
      <c r="N391" s="20" t="s">
        <v>1601</v>
      </c>
      <c r="O391" s="24" t="n">
        <v>85</v>
      </c>
      <c r="P391" s="16" t="n">
        <v>700</v>
      </c>
    </row>
    <row r="392" customFormat="false" ht="15" hidden="false" customHeight="true" outlineLevel="0" collapsed="false">
      <c r="A392" s="24" t="n">
        <v>390</v>
      </c>
      <c r="B392" s="5" t="s">
        <v>17</v>
      </c>
      <c r="C392" s="24" t="s">
        <v>1580</v>
      </c>
      <c r="D392" s="24" t="s">
        <v>1581</v>
      </c>
      <c r="E392" s="43" t="s">
        <v>1510</v>
      </c>
      <c r="F392" s="9" t="s">
        <v>1602</v>
      </c>
      <c r="G392" s="4" t="s">
        <v>21</v>
      </c>
      <c r="H392" s="11" t="s">
        <v>1603</v>
      </c>
      <c r="I392" s="9" t="s">
        <v>23</v>
      </c>
      <c r="J392" s="12" t="s">
        <v>1604</v>
      </c>
      <c r="K392" s="13" t="s">
        <v>1488</v>
      </c>
      <c r="L392" s="13" t="s">
        <v>26</v>
      </c>
      <c r="M392" s="5" t="s">
        <v>141</v>
      </c>
      <c r="N392" s="20" t="s">
        <v>1605</v>
      </c>
      <c r="O392" s="24" t="n">
        <v>85</v>
      </c>
      <c r="P392" s="16" t="n">
        <v>700</v>
      </c>
    </row>
    <row r="393" customFormat="false" ht="15" hidden="false" customHeight="true" outlineLevel="0" collapsed="false">
      <c r="A393" s="24" t="n">
        <v>391</v>
      </c>
      <c r="B393" s="5" t="s">
        <v>17</v>
      </c>
      <c r="C393" s="24" t="s">
        <v>1580</v>
      </c>
      <c r="D393" s="24" t="s">
        <v>1581</v>
      </c>
      <c r="E393" s="43" t="s">
        <v>1515</v>
      </c>
      <c r="F393" s="48" t="s">
        <v>1606</v>
      </c>
      <c r="G393" s="4" t="s">
        <v>31</v>
      </c>
      <c r="H393" s="49" t="s">
        <v>1607</v>
      </c>
      <c r="I393" s="48" t="s">
        <v>57</v>
      </c>
      <c r="J393" s="12" t="s">
        <v>1608</v>
      </c>
      <c r="K393" s="13" t="s">
        <v>1488</v>
      </c>
      <c r="L393" s="13" t="s">
        <v>26</v>
      </c>
      <c r="M393" s="5" t="s">
        <v>141</v>
      </c>
      <c r="N393" s="20" t="s">
        <v>1609</v>
      </c>
      <c r="O393" s="24" t="n">
        <v>85</v>
      </c>
      <c r="P393" s="16" t="n">
        <v>700</v>
      </c>
    </row>
    <row r="394" customFormat="false" ht="15" hidden="false" customHeight="true" outlineLevel="0" collapsed="false">
      <c r="A394" s="24" t="n">
        <v>392</v>
      </c>
      <c r="B394" s="5" t="s">
        <v>17</v>
      </c>
      <c r="C394" s="24" t="s">
        <v>1580</v>
      </c>
      <c r="D394" s="24" t="s">
        <v>1581</v>
      </c>
      <c r="E394" s="43" t="s">
        <v>1520</v>
      </c>
      <c r="F394" s="48" t="s">
        <v>1610</v>
      </c>
      <c r="G394" s="4" t="s">
        <v>31</v>
      </c>
      <c r="H394" s="49" t="s">
        <v>1611</v>
      </c>
      <c r="I394" s="48" t="s">
        <v>23</v>
      </c>
      <c r="J394" s="12" t="s">
        <v>1612</v>
      </c>
      <c r="K394" s="13" t="s">
        <v>1488</v>
      </c>
      <c r="L394" s="13" t="s">
        <v>26</v>
      </c>
      <c r="M394" s="5" t="s">
        <v>141</v>
      </c>
      <c r="N394" s="20" t="s">
        <v>1613</v>
      </c>
      <c r="O394" s="24" t="n">
        <v>85</v>
      </c>
      <c r="P394" s="16" t="n">
        <v>700</v>
      </c>
    </row>
    <row r="395" customFormat="false" ht="15" hidden="false" customHeight="true" outlineLevel="0" collapsed="false">
      <c r="A395" s="24" t="n">
        <v>393</v>
      </c>
      <c r="B395" s="5" t="s">
        <v>17</v>
      </c>
      <c r="C395" s="24" t="s">
        <v>1580</v>
      </c>
      <c r="D395" s="24" t="s">
        <v>1581</v>
      </c>
      <c r="E395" s="43" t="s">
        <v>1525</v>
      </c>
      <c r="F395" s="48" t="s">
        <v>1614</v>
      </c>
      <c r="G395" s="4" t="s">
        <v>31</v>
      </c>
      <c r="H395" s="49" t="s">
        <v>1074</v>
      </c>
      <c r="I395" s="48" t="s">
        <v>23</v>
      </c>
      <c r="J395" s="12" t="s">
        <v>1615</v>
      </c>
      <c r="K395" s="13" t="s">
        <v>1488</v>
      </c>
      <c r="L395" s="13" t="s">
        <v>26</v>
      </c>
      <c r="M395" s="5" t="s">
        <v>141</v>
      </c>
      <c r="N395" s="20" t="s">
        <v>1616</v>
      </c>
      <c r="O395" s="24" t="n">
        <v>85</v>
      </c>
      <c r="P395" s="16" t="n">
        <v>700</v>
      </c>
    </row>
    <row r="396" customFormat="false" ht="15" hidden="false" customHeight="true" outlineLevel="0" collapsed="false">
      <c r="A396" s="24" t="n">
        <v>394</v>
      </c>
      <c r="B396" s="5" t="s">
        <v>17</v>
      </c>
      <c r="C396" s="24" t="s">
        <v>1580</v>
      </c>
      <c r="D396" s="24" t="s">
        <v>1581</v>
      </c>
      <c r="E396" s="43" t="s">
        <v>1530</v>
      </c>
      <c r="F396" s="48" t="s">
        <v>1617</v>
      </c>
      <c r="G396" s="4" t="s">
        <v>21</v>
      </c>
      <c r="H396" s="49" t="s">
        <v>1618</v>
      </c>
      <c r="I396" s="48" t="s">
        <v>23</v>
      </c>
      <c r="J396" s="12" t="s">
        <v>1619</v>
      </c>
      <c r="K396" s="13" t="s">
        <v>1488</v>
      </c>
      <c r="L396" s="13" t="s">
        <v>26</v>
      </c>
      <c r="M396" s="5" t="s">
        <v>141</v>
      </c>
      <c r="N396" s="20" t="s">
        <v>1620</v>
      </c>
      <c r="O396" s="24" t="n">
        <v>85</v>
      </c>
      <c r="P396" s="16" t="n">
        <v>700</v>
      </c>
    </row>
    <row r="397" customFormat="false" ht="15" hidden="false" customHeight="true" outlineLevel="0" collapsed="false">
      <c r="A397" s="24" t="n">
        <v>395</v>
      </c>
      <c r="B397" s="5" t="s">
        <v>17</v>
      </c>
      <c r="C397" s="24" t="s">
        <v>1580</v>
      </c>
      <c r="D397" s="24" t="s">
        <v>1581</v>
      </c>
      <c r="E397" s="43" t="s">
        <v>1575</v>
      </c>
      <c r="F397" s="9" t="s">
        <v>1621</v>
      </c>
      <c r="G397" s="4" t="s">
        <v>31</v>
      </c>
      <c r="H397" s="11" t="s">
        <v>1622</v>
      </c>
      <c r="I397" s="9" t="s">
        <v>23</v>
      </c>
      <c r="J397" s="12" t="s">
        <v>1623</v>
      </c>
      <c r="K397" s="13" t="s">
        <v>1488</v>
      </c>
      <c r="L397" s="13" t="s">
        <v>26</v>
      </c>
      <c r="M397" s="5" t="s">
        <v>141</v>
      </c>
      <c r="N397" s="20" t="s">
        <v>1624</v>
      </c>
      <c r="O397" s="24" t="n">
        <v>85</v>
      </c>
      <c r="P397" s="16" t="n">
        <v>700</v>
      </c>
    </row>
    <row r="398" customFormat="false" ht="15" hidden="false" customHeight="true" outlineLevel="0" collapsed="false">
      <c r="A398" s="24" t="n">
        <v>396</v>
      </c>
      <c r="B398" s="5" t="s">
        <v>17</v>
      </c>
      <c r="C398" s="24" t="s">
        <v>1580</v>
      </c>
      <c r="D398" s="24" t="s">
        <v>1581</v>
      </c>
      <c r="E398" s="43" t="s">
        <v>1625</v>
      </c>
      <c r="F398" s="48" t="s">
        <v>1626</v>
      </c>
      <c r="G398" s="4" t="s">
        <v>31</v>
      </c>
      <c r="H398" s="49" t="s">
        <v>1627</v>
      </c>
      <c r="I398" s="48" t="s">
        <v>23</v>
      </c>
      <c r="J398" s="12" t="s">
        <v>1628</v>
      </c>
      <c r="K398" s="13" t="s">
        <v>1488</v>
      </c>
      <c r="L398" s="13" t="s">
        <v>26</v>
      </c>
      <c r="M398" s="5" t="s">
        <v>141</v>
      </c>
      <c r="N398" s="20" t="s">
        <v>1629</v>
      </c>
      <c r="O398" s="24" t="n">
        <v>85</v>
      </c>
      <c r="P398" s="16" t="n">
        <v>700</v>
      </c>
    </row>
    <row r="399" customFormat="false" ht="15" hidden="false" customHeight="true" outlineLevel="0" collapsed="false">
      <c r="A399" s="24" t="n">
        <v>397</v>
      </c>
      <c r="B399" s="5" t="s">
        <v>17</v>
      </c>
      <c r="C399" s="24" t="s">
        <v>1580</v>
      </c>
      <c r="D399" s="24" t="s">
        <v>1581</v>
      </c>
      <c r="E399" s="43" t="s">
        <v>1630</v>
      </c>
      <c r="F399" s="48" t="s">
        <v>1631</v>
      </c>
      <c r="G399" s="4" t="s">
        <v>31</v>
      </c>
      <c r="H399" s="49" t="s">
        <v>1632</v>
      </c>
      <c r="I399" s="48" t="s">
        <v>57</v>
      </c>
      <c r="J399" s="12" t="s">
        <v>1633</v>
      </c>
      <c r="K399" s="13" t="s">
        <v>1488</v>
      </c>
      <c r="L399" s="13" t="s">
        <v>26</v>
      </c>
      <c r="M399" s="5" t="s">
        <v>141</v>
      </c>
      <c r="N399" s="20" t="s">
        <v>1634</v>
      </c>
      <c r="O399" s="24" t="n">
        <v>85</v>
      </c>
      <c r="P399" s="16" t="n">
        <v>700</v>
      </c>
    </row>
    <row r="400" customFormat="false" ht="15" hidden="false" customHeight="true" outlineLevel="0" collapsed="false">
      <c r="A400" s="24" t="n">
        <v>398</v>
      </c>
      <c r="B400" s="5" t="s">
        <v>17</v>
      </c>
      <c r="C400" s="24" t="s">
        <v>1635</v>
      </c>
      <c r="D400" s="24" t="s">
        <v>1581</v>
      </c>
      <c r="E400" s="43" t="s">
        <v>1484</v>
      </c>
      <c r="F400" s="19" t="s">
        <v>1636</v>
      </c>
      <c r="G400" s="4" t="s">
        <v>21</v>
      </c>
      <c r="H400" s="11" t="s">
        <v>1637</v>
      </c>
      <c r="I400" s="9" t="s">
        <v>23</v>
      </c>
      <c r="J400" s="12" t="s">
        <v>1638</v>
      </c>
      <c r="K400" s="13" t="s">
        <v>1488</v>
      </c>
      <c r="L400" s="13" t="s">
        <v>26</v>
      </c>
      <c r="M400" s="5" t="s">
        <v>141</v>
      </c>
      <c r="N400" s="20" t="s">
        <v>1639</v>
      </c>
      <c r="O400" s="24" t="n">
        <v>85</v>
      </c>
      <c r="P400" s="16" t="n">
        <v>700</v>
      </c>
    </row>
    <row r="401" customFormat="false" ht="15" hidden="false" customHeight="true" outlineLevel="0" collapsed="false">
      <c r="A401" s="24" t="n">
        <v>399</v>
      </c>
      <c r="B401" s="5" t="s">
        <v>17</v>
      </c>
      <c r="C401" s="24" t="s">
        <v>1635</v>
      </c>
      <c r="D401" s="24" t="s">
        <v>1581</v>
      </c>
      <c r="E401" s="43" t="s">
        <v>1490</v>
      </c>
      <c r="F401" s="19" t="s">
        <v>1640</v>
      </c>
      <c r="G401" s="4" t="s">
        <v>21</v>
      </c>
      <c r="H401" s="11" t="s">
        <v>1641</v>
      </c>
      <c r="I401" s="9" t="s">
        <v>23</v>
      </c>
      <c r="J401" s="12" t="s">
        <v>1642</v>
      </c>
      <c r="K401" s="13" t="s">
        <v>1488</v>
      </c>
      <c r="L401" s="13" t="s">
        <v>26</v>
      </c>
      <c r="M401" s="5" t="s">
        <v>141</v>
      </c>
      <c r="N401" s="20" t="s">
        <v>1643</v>
      </c>
      <c r="O401" s="24" t="n">
        <v>85</v>
      </c>
      <c r="P401" s="16" t="n">
        <v>700</v>
      </c>
    </row>
    <row r="402" customFormat="false" ht="15" hidden="false" customHeight="true" outlineLevel="0" collapsed="false">
      <c r="A402" s="24" t="n">
        <v>400</v>
      </c>
      <c r="B402" s="5" t="s">
        <v>17</v>
      </c>
      <c r="C402" s="24" t="s">
        <v>1635</v>
      </c>
      <c r="D402" s="24" t="s">
        <v>1581</v>
      </c>
      <c r="E402" s="43" t="s">
        <v>1495</v>
      </c>
      <c r="F402" s="19" t="s">
        <v>1644</v>
      </c>
      <c r="G402" s="4" t="s">
        <v>31</v>
      </c>
      <c r="H402" s="11" t="s">
        <v>1645</v>
      </c>
      <c r="I402" s="9" t="s">
        <v>23</v>
      </c>
      <c r="J402" s="12" t="s">
        <v>1646</v>
      </c>
      <c r="K402" s="13" t="s">
        <v>1488</v>
      </c>
      <c r="L402" s="13" t="s">
        <v>26</v>
      </c>
      <c r="M402" s="5" t="s">
        <v>141</v>
      </c>
      <c r="N402" s="20" t="s">
        <v>1647</v>
      </c>
      <c r="O402" s="24" t="n">
        <v>85</v>
      </c>
      <c r="P402" s="16" t="n">
        <v>700</v>
      </c>
    </row>
    <row r="403" customFormat="false" ht="15" hidden="false" customHeight="true" outlineLevel="0" collapsed="false">
      <c r="A403" s="24" t="n">
        <v>401</v>
      </c>
      <c r="B403" s="5" t="s">
        <v>17</v>
      </c>
      <c r="C403" s="24" t="s">
        <v>1635</v>
      </c>
      <c r="D403" s="24" t="s">
        <v>1581</v>
      </c>
      <c r="E403" s="43" t="s">
        <v>1500</v>
      </c>
      <c r="F403" s="19" t="s">
        <v>1648</v>
      </c>
      <c r="G403" s="4" t="s">
        <v>21</v>
      </c>
      <c r="H403" s="11" t="s">
        <v>1649</v>
      </c>
      <c r="I403" s="9" t="s">
        <v>23</v>
      </c>
      <c r="J403" s="12" t="s">
        <v>1650</v>
      </c>
      <c r="K403" s="13" t="s">
        <v>1488</v>
      </c>
      <c r="L403" s="13" t="s">
        <v>26</v>
      </c>
      <c r="M403" s="5" t="s">
        <v>141</v>
      </c>
      <c r="N403" s="20" t="s">
        <v>1651</v>
      </c>
      <c r="O403" s="24" t="n">
        <v>85</v>
      </c>
      <c r="P403" s="16" t="n">
        <v>700</v>
      </c>
    </row>
    <row r="404" customFormat="false" ht="15" hidden="false" customHeight="true" outlineLevel="0" collapsed="false">
      <c r="A404" s="24" t="n">
        <v>402</v>
      </c>
      <c r="B404" s="5" t="s">
        <v>17</v>
      </c>
      <c r="C404" s="24" t="s">
        <v>1635</v>
      </c>
      <c r="D404" s="24" t="s">
        <v>1581</v>
      </c>
      <c r="E404" s="43" t="s">
        <v>1505</v>
      </c>
      <c r="F404" s="19" t="s">
        <v>1652</v>
      </c>
      <c r="G404" s="4" t="s">
        <v>21</v>
      </c>
      <c r="H404" s="11" t="s">
        <v>1560</v>
      </c>
      <c r="I404" s="9" t="s">
        <v>23</v>
      </c>
      <c r="J404" s="12" t="s">
        <v>1653</v>
      </c>
      <c r="K404" s="13" t="s">
        <v>1488</v>
      </c>
      <c r="L404" s="13" t="s">
        <v>26</v>
      </c>
      <c r="M404" s="5" t="s">
        <v>141</v>
      </c>
      <c r="N404" s="20" t="s">
        <v>1654</v>
      </c>
      <c r="O404" s="24" t="n">
        <v>85</v>
      </c>
      <c r="P404" s="16" t="n">
        <v>700</v>
      </c>
    </row>
    <row r="405" customFormat="false" ht="15" hidden="false" customHeight="true" outlineLevel="0" collapsed="false">
      <c r="A405" s="24" t="n">
        <v>403</v>
      </c>
      <c r="B405" s="5" t="s">
        <v>17</v>
      </c>
      <c r="C405" s="24" t="s">
        <v>1635</v>
      </c>
      <c r="D405" s="24" t="s">
        <v>1581</v>
      </c>
      <c r="E405" s="43" t="s">
        <v>1510</v>
      </c>
      <c r="F405" s="48" t="s">
        <v>1655</v>
      </c>
      <c r="G405" s="4" t="s">
        <v>31</v>
      </c>
      <c r="H405" s="11" t="s">
        <v>1656</v>
      </c>
      <c r="I405" s="9" t="s">
        <v>23</v>
      </c>
      <c r="J405" s="12" t="s">
        <v>1657</v>
      </c>
      <c r="K405" s="13" t="s">
        <v>1488</v>
      </c>
      <c r="L405" s="13" t="s">
        <v>26</v>
      </c>
      <c r="M405" s="5" t="s">
        <v>141</v>
      </c>
      <c r="N405" s="20" t="s">
        <v>1658</v>
      </c>
      <c r="O405" s="24" t="n">
        <v>85</v>
      </c>
      <c r="P405" s="16" t="n">
        <v>700</v>
      </c>
    </row>
    <row r="406" customFormat="false" ht="15" hidden="false" customHeight="true" outlineLevel="0" collapsed="false">
      <c r="A406" s="24" t="n">
        <v>404</v>
      </c>
      <c r="B406" s="5" t="s">
        <v>17</v>
      </c>
      <c r="C406" s="24" t="s">
        <v>1659</v>
      </c>
      <c r="D406" s="24" t="s">
        <v>1660</v>
      </c>
      <c r="E406" s="43" t="s">
        <v>1484</v>
      </c>
      <c r="F406" s="9" t="s">
        <v>1661</v>
      </c>
      <c r="G406" s="4" t="s">
        <v>31</v>
      </c>
      <c r="H406" s="50" t="s">
        <v>1662</v>
      </c>
      <c r="I406" s="51" t="s">
        <v>23</v>
      </c>
      <c r="J406" s="12" t="s">
        <v>1663</v>
      </c>
      <c r="K406" s="13" t="s">
        <v>1488</v>
      </c>
      <c r="L406" s="13" t="s">
        <v>26</v>
      </c>
      <c r="M406" s="5" t="s">
        <v>141</v>
      </c>
      <c r="N406" s="20" t="s">
        <v>1664</v>
      </c>
      <c r="O406" s="24" t="n">
        <v>85</v>
      </c>
      <c r="P406" s="16" t="n">
        <v>700</v>
      </c>
    </row>
    <row r="407" customFormat="false" ht="15" hidden="false" customHeight="true" outlineLevel="0" collapsed="false">
      <c r="A407" s="24" t="n">
        <v>405</v>
      </c>
      <c r="B407" s="5" t="s">
        <v>17</v>
      </c>
      <c r="C407" s="24" t="s">
        <v>1659</v>
      </c>
      <c r="D407" s="24" t="s">
        <v>1660</v>
      </c>
      <c r="E407" s="43" t="s">
        <v>1490</v>
      </c>
      <c r="F407" s="51" t="s">
        <v>1665</v>
      </c>
      <c r="G407" s="4" t="s">
        <v>21</v>
      </c>
      <c r="H407" s="52" t="s">
        <v>1666</v>
      </c>
      <c r="I407" s="53" t="s">
        <v>23</v>
      </c>
      <c r="J407" s="12" t="s">
        <v>1667</v>
      </c>
      <c r="K407" s="13" t="s">
        <v>1488</v>
      </c>
      <c r="L407" s="13" t="s">
        <v>26</v>
      </c>
      <c r="M407" s="5" t="s">
        <v>141</v>
      </c>
      <c r="N407" s="20" t="s">
        <v>1668</v>
      </c>
      <c r="O407" s="24" t="n">
        <v>85</v>
      </c>
      <c r="P407" s="16" t="n">
        <v>700</v>
      </c>
    </row>
    <row r="408" customFormat="false" ht="15" hidden="false" customHeight="true" outlineLevel="0" collapsed="false">
      <c r="A408" s="24" t="n">
        <v>406</v>
      </c>
      <c r="B408" s="5" t="s">
        <v>17</v>
      </c>
      <c r="C408" s="24" t="s">
        <v>1659</v>
      </c>
      <c r="D408" s="24" t="s">
        <v>1660</v>
      </c>
      <c r="E408" s="43" t="s">
        <v>1495</v>
      </c>
      <c r="F408" s="51" t="s">
        <v>1669</v>
      </c>
      <c r="G408" s="4" t="s">
        <v>21</v>
      </c>
      <c r="H408" s="45" t="s">
        <v>1670</v>
      </c>
      <c r="I408" s="19" t="s">
        <v>23</v>
      </c>
      <c r="J408" s="12" t="s">
        <v>1671</v>
      </c>
      <c r="K408" s="13" t="s">
        <v>1488</v>
      </c>
      <c r="L408" s="13" t="s">
        <v>26</v>
      </c>
      <c r="M408" s="5" t="s">
        <v>141</v>
      </c>
      <c r="N408" s="20" t="s">
        <v>1672</v>
      </c>
      <c r="O408" s="24" t="n">
        <v>85</v>
      </c>
      <c r="P408" s="16" t="n">
        <v>700</v>
      </c>
    </row>
    <row r="409" customFormat="false" ht="15" hidden="false" customHeight="true" outlineLevel="0" collapsed="false">
      <c r="A409" s="24" t="n">
        <v>407</v>
      </c>
      <c r="B409" s="5" t="s">
        <v>17</v>
      </c>
      <c r="C409" s="24" t="s">
        <v>1659</v>
      </c>
      <c r="D409" s="24" t="s">
        <v>1660</v>
      </c>
      <c r="E409" s="43" t="s">
        <v>1500</v>
      </c>
      <c r="F409" s="51" t="s">
        <v>1673</v>
      </c>
      <c r="G409" s="4" t="s">
        <v>31</v>
      </c>
      <c r="H409" s="45" t="s">
        <v>1674</v>
      </c>
      <c r="I409" s="19" t="s">
        <v>23</v>
      </c>
      <c r="J409" s="12" t="s">
        <v>1675</v>
      </c>
      <c r="K409" s="13" t="s">
        <v>1488</v>
      </c>
      <c r="L409" s="13" t="s">
        <v>26</v>
      </c>
      <c r="M409" s="5" t="s">
        <v>141</v>
      </c>
      <c r="N409" s="20" t="s">
        <v>1676</v>
      </c>
      <c r="O409" s="24" t="n">
        <v>85</v>
      </c>
      <c r="P409" s="16" t="n">
        <v>700</v>
      </c>
    </row>
    <row r="410" customFormat="false" ht="15" hidden="false" customHeight="true" outlineLevel="0" collapsed="false">
      <c r="A410" s="24" t="n">
        <v>408</v>
      </c>
      <c r="B410" s="5" t="s">
        <v>17</v>
      </c>
      <c r="C410" s="24" t="s">
        <v>1659</v>
      </c>
      <c r="D410" s="24" t="s">
        <v>1660</v>
      </c>
      <c r="E410" s="43" t="s">
        <v>1505</v>
      </c>
      <c r="F410" s="51" t="s">
        <v>1677</v>
      </c>
      <c r="G410" s="4" t="s">
        <v>31</v>
      </c>
      <c r="H410" s="50" t="s">
        <v>906</v>
      </c>
      <c r="I410" s="51" t="s">
        <v>23</v>
      </c>
      <c r="J410" s="12" t="s">
        <v>1678</v>
      </c>
      <c r="K410" s="13" t="s">
        <v>1488</v>
      </c>
      <c r="L410" s="13" t="s">
        <v>26</v>
      </c>
      <c r="M410" s="5" t="s">
        <v>141</v>
      </c>
      <c r="N410" s="20" t="s">
        <v>1679</v>
      </c>
      <c r="O410" s="24" t="n">
        <v>85</v>
      </c>
      <c r="P410" s="16" t="n">
        <v>700</v>
      </c>
    </row>
    <row r="411" customFormat="false" ht="15" hidden="false" customHeight="true" outlineLevel="0" collapsed="false">
      <c r="A411" s="24" t="n">
        <v>409</v>
      </c>
      <c r="B411" s="5" t="s">
        <v>17</v>
      </c>
      <c r="C411" s="24" t="s">
        <v>1659</v>
      </c>
      <c r="D411" s="24" t="s">
        <v>1660</v>
      </c>
      <c r="E411" s="43" t="s">
        <v>1510</v>
      </c>
      <c r="F411" s="51" t="s">
        <v>1680</v>
      </c>
      <c r="G411" s="4" t="s">
        <v>31</v>
      </c>
      <c r="H411" s="12" t="s">
        <v>1681</v>
      </c>
      <c r="I411" s="13" t="s">
        <v>23</v>
      </c>
      <c r="J411" s="12" t="s">
        <v>1682</v>
      </c>
      <c r="K411" s="13" t="s">
        <v>1488</v>
      </c>
      <c r="L411" s="13" t="s">
        <v>26</v>
      </c>
      <c r="M411" s="5" t="s">
        <v>141</v>
      </c>
      <c r="N411" s="20" t="s">
        <v>1683</v>
      </c>
      <c r="O411" s="24" t="n">
        <v>85</v>
      </c>
      <c r="P411" s="16" t="n">
        <v>700</v>
      </c>
    </row>
    <row r="412" customFormat="false" ht="15" hidden="false" customHeight="true" outlineLevel="0" collapsed="false">
      <c r="A412" s="24" t="n">
        <v>410</v>
      </c>
      <c r="B412" s="5" t="s">
        <v>17</v>
      </c>
      <c r="C412" s="24" t="s">
        <v>1659</v>
      </c>
      <c r="D412" s="24" t="s">
        <v>1660</v>
      </c>
      <c r="E412" s="43" t="s">
        <v>1515</v>
      </c>
      <c r="F412" s="51" t="s">
        <v>1684</v>
      </c>
      <c r="G412" s="4" t="s">
        <v>31</v>
      </c>
      <c r="H412" s="12" t="s">
        <v>1591</v>
      </c>
      <c r="I412" s="13" t="s">
        <v>23</v>
      </c>
      <c r="J412" s="12" t="s">
        <v>1685</v>
      </c>
      <c r="K412" s="13" t="s">
        <v>1488</v>
      </c>
      <c r="L412" s="13" t="s">
        <v>26</v>
      </c>
      <c r="M412" s="5" t="s">
        <v>141</v>
      </c>
      <c r="N412" s="20" t="s">
        <v>1686</v>
      </c>
      <c r="O412" s="24" t="n">
        <v>85</v>
      </c>
      <c r="P412" s="16" t="n">
        <v>700</v>
      </c>
    </row>
    <row r="413" customFormat="false" ht="15" hidden="false" customHeight="true" outlineLevel="0" collapsed="false">
      <c r="A413" s="24" t="n">
        <v>411</v>
      </c>
      <c r="B413" s="5" t="s">
        <v>17</v>
      </c>
      <c r="C413" s="24" t="s">
        <v>1659</v>
      </c>
      <c r="D413" s="24" t="s">
        <v>1660</v>
      </c>
      <c r="E413" s="43" t="s">
        <v>1520</v>
      </c>
      <c r="F413" s="51" t="s">
        <v>1687</v>
      </c>
      <c r="G413" s="4" t="s">
        <v>31</v>
      </c>
      <c r="H413" s="52" t="s">
        <v>1688</v>
      </c>
      <c r="I413" s="53" t="s">
        <v>23</v>
      </c>
      <c r="J413" s="12" t="s">
        <v>1689</v>
      </c>
      <c r="K413" s="13" t="s">
        <v>1488</v>
      </c>
      <c r="L413" s="13" t="s">
        <v>26</v>
      </c>
      <c r="M413" s="5" t="s">
        <v>141</v>
      </c>
      <c r="N413" s="20" t="s">
        <v>1690</v>
      </c>
      <c r="O413" s="24" t="n">
        <v>85</v>
      </c>
      <c r="P413" s="16" t="n">
        <v>700</v>
      </c>
    </row>
    <row r="414" customFormat="false" ht="15" hidden="false" customHeight="true" outlineLevel="0" collapsed="false">
      <c r="A414" s="24" t="n">
        <v>412</v>
      </c>
      <c r="B414" s="5" t="s">
        <v>17</v>
      </c>
      <c r="C414" s="24" t="s">
        <v>1659</v>
      </c>
      <c r="D414" s="24" t="s">
        <v>1660</v>
      </c>
      <c r="E414" s="43" t="s">
        <v>1525</v>
      </c>
      <c r="F414" s="51" t="s">
        <v>1691</v>
      </c>
      <c r="G414" s="4" t="s">
        <v>31</v>
      </c>
      <c r="H414" s="25" t="s">
        <v>1692</v>
      </c>
      <c r="I414" s="26" t="s">
        <v>23</v>
      </c>
      <c r="J414" s="12" t="s">
        <v>1693</v>
      </c>
      <c r="K414" s="13" t="s">
        <v>1488</v>
      </c>
      <c r="L414" s="13" t="s">
        <v>26</v>
      </c>
      <c r="M414" s="5" t="s">
        <v>141</v>
      </c>
      <c r="N414" s="20" t="s">
        <v>1694</v>
      </c>
      <c r="O414" s="24" t="n">
        <v>85</v>
      </c>
      <c r="P414" s="16" t="n">
        <v>700</v>
      </c>
    </row>
    <row r="415" customFormat="false" ht="15" hidden="false" customHeight="true" outlineLevel="0" collapsed="false">
      <c r="A415" s="24" t="n">
        <v>413</v>
      </c>
      <c r="B415" s="5" t="s">
        <v>17</v>
      </c>
      <c r="C415" s="24" t="s">
        <v>1695</v>
      </c>
      <c r="D415" s="24" t="s">
        <v>1660</v>
      </c>
      <c r="E415" s="43" t="s">
        <v>1484</v>
      </c>
      <c r="F415" s="54" t="s">
        <v>1696</v>
      </c>
      <c r="G415" s="55" t="s">
        <v>31</v>
      </c>
      <c r="H415" s="56" t="s">
        <v>1697</v>
      </c>
      <c r="I415" s="54" t="s">
        <v>23</v>
      </c>
      <c r="J415" s="12" t="s">
        <v>1698</v>
      </c>
      <c r="K415" s="13" t="s">
        <v>1488</v>
      </c>
      <c r="L415" s="13" t="s">
        <v>26</v>
      </c>
      <c r="M415" s="5" t="s">
        <v>141</v>
      </c>
      <c r="N415" s="20" t="s">
        <v>1699</v>
      </c>
      <c r="O415" s="24" t="n">
        <v>85</v>
      </c>
      <c r="P415" s="16" t="n">
        <v>700</v>
      </c>
    </row>
    <row r="416" customFormat="false" ht="15" hidden="false" customHeight="true" outlineLevel="0" collapsed="false">
      <c r="A416" s="24" t="n">
        <v>414</v>
      </c>
      <c r="B416" s="5" t="s">
        <v>17</v>
      </c>
      <c r="C416" s="24" t="s">
        <v>1695</v>
      </c>
      <c r="D416" s="24" t="s">
        <v>1660</v>
      </c>
      <c r="E416" s="43" t="s">
        <v>1490</v>
      </c>
      <c r="F416" s="54" t="s">
        <v>1700</v>
      </c>
      <c r="G416" s="57" t="s">
        <v>21</v>
      </c>
      <c r="H416" s="56" t="s">
        <v>1701</v>
      </c>
      <c r="I416" s="54" t="s">
        <v>23</v>
      </c>
      <c r="J416" s="12" t="s">
        <v>1702</v>
      </c>
      <c r="K416" s="13" t="s">
        <v>1488</v>
      </c>
      <c r="L416" s="13" t="s">
        <v>26</v>
      </c>
      <c r="M416" s="5" t="s">
        <v>141</v>
      </c>
      <c r="N416" s="20" t="s">
        <v>1703</v>
      </c>
      <c r="O416" s="24" t="n">
        <v>85</v>
      </c>
      <c r="P416" s="16" t="n">
        <v>700</v>
      </c>
    </row>
    <row r="417" customFormat="false" ht="15" hidden="false" customHeight="true" outlineLevel="0" collapsed="false">
      <c r="A417" s="24" t="n">
        <v>415</v>
      </c>
      <c r="B417" s="5" t="s">
        <v>17</v>
      </c>
      <c r="C417" s="24" t="s">
        <v>1695</v>
      </c>
      <c r="D417" s="24" t="s">
        <v>1660</v>
      </c>
      <c r="E417" s="43" t="s">
        <v>1495</v>
      </c>
      <c r="F417" s="54" t="s">
        <v>1704</v>
      </c>
      <c r="G417" s="57" t="s">
        <v>21</v>
      </c>
      <c r="H417" s="56" t="s">
        <v>1705</v>
      </c>
      <c r="I417" s="54" t="s">
        <v>23</v>
      </c>
      <c r="J417" s="12" t="s">
        <v>1706</v>
      </c>
      <c r="K417" s="13" t="s">
        <v>1488</v>
      </c>
      <c r="L417" s="13" t="s">
        <v>26</v>
      </c>
      <c r="M417" s="5" t="s">
        <v>141</v>
      </c>
      <c r="N417" s="20" t="s">
        <v>1707</v>
      </c>
      <c r="O417" s="24" t="n">
        <v>85</v>
      </c>
      <c r="P417" s="16" t="n">
        <v>700</v>
      </c>
    </row>
    <row r="418" customFormat="false" ht="15" hidden="false" customHeight="true" outlineLevel="0" collapsed="false">
      <c r="A418" s="24" t="n">
        <v>416</v>
      </c>
      <c r="B418" s="5" t="s">
        <v>17</v>
      </c>
      <c r="C418" s="24" t="s">
        <v>1708</v>
      </c>
      <c r="D418" s="24" t="s">
        <v>1709</v>
      </c>
      <c r="E418" s="43" t="s">
        <v>1484</v>
      </c>
      <c r="F418" s="13" t="s">
        <v>1710</v>
      </c>
      <c r="G418" s="13" t="s">
        <v>31</v>
      </c>
      <c r="H418" s="24" t="s">
        <v>1711</v>
      </c>
      <c r="I418" s="5" t="s">
        <v>23</v>
      </c>
      <c r="J418" s="12" t="s">
        <v>1712</v>
      </c>
      <c r="K418" s="13" t="s">
        <v>1488</v>
      </c>
      <c r="L418" s="13" t="s">
        <v>26</v>
      </c>
      <c r="M418" s="5" t="s">
        <v>141</v>
      </c>
      <c r="N418" s="20" t="s">
        <v>1713</v>
      </c>
      <c r="O418" s="24" t="n">
        <v>85</v>
      </c>
      <c r="P418" s="16" t="n">
        <v>700</v>
      </c>
    </row>
    <row r="419" customFormat="false" ht="15" hidden="false" customHeight="true" outlineLevel="0" collapsed="false">
      <c r="A419" s="24" t="n">
        <v>417</v>
      </c>
      <c r="B419" s="5" t="s">
        <v>17</v>
      </c>
      <c r="C419" s="24" t="s">
        <v>1708</v>
      </c>
      <c r="D419" s="24" t="s">
        <v>1709</v>
      </c>
      <c r="E419" s="43" t="s">
        <v>1490</v>
      </c>
      <c r="F419" s="13" t="s">
        <v>1714</v>
      </c>
      <c r="G419" s="13" t="s">
        <v>31</v>
      </c>
      <c r="H419" s="24" t="s">
        <v>1715</v>
      </c>
      <c r="I419" s="5" t="s">
        <v>57</v>
      </c>
      <c r="J419" s="12" t="s">
        <v>1716</v>
      </c>
      <c r="K419" s="13" t="s">
        <v>1488</v>
      </c>
      <c r="L419" s="13" t="s">
        <v>26</v>
      </c>
      <c r="M419" s="5" t="s">
        <v>141</v>
      </c>
      <c r="N419" s="20" t="s">
        <v>1717</v>
      </c>
      <c r="O419" s="24" t="n">
        <v>85</v>
      </c>
      <c r="P419" s="16" t="n">
        <v>700</v>
      </c>
    </row>
    <row r="420" customFormat="false" ht="15" hidden="false" customHeight="true" outlineLevel="0" collapsed="false">
      <c r="A420" s="24" t="n">
        <v>418</v>
      </c>
      <c r="B420" s="5" t="s">
        <v>17</v>
      </c>
      <c r="C420" s="24" t="s">
        <v>1708</v>
      </c>
      <c r="D420" s="24" t="s">
        <v>1709</v>
      </c>
      <c r="E420" s="43" t="s">
        <v>1495</v>
      </c>
      <c r="F420" s="13" t="s">
        <v>1718</v>
      </c>
      <c r="G420" s="13" t="s">
        <v>31</v>
      </c>
      <c r="H420" s="24" t="s">
        <v>1719</v>
      </c>
      <c r="I420" s="5" t="s">
        <v>57</v>
      </c>
      <c r="J420" s="12" t="s">
        <v>1720</v>
      </c>
      <c r="K420" s="13" t="s">
        <v>1488</v>
      </c>
      <c r="L420" s="13" t="s">
        <v>26</v>
      </c>
      <c r="M420" s="5" t="s">
        <v>141</v>
      </c>
      <c r="N420" s="20" t="s">
        <v>1721</v>
      </c>
      <c r="O420" s="24" t="n">
        <v>85</v>
      </c>
      <c r="P420" s="16" t="n">
        <v>700</v>
      </c>
    </row>
    <row r="421" customFormat="false" ht="15" hidden="false" customHeight="true" outlineLevel="0" collapsed="false">
      <c r="A421" s="24" t="n">
        <v>419</v>
      </c>
      <c r="B421" s="5" t="s">
        <v>17</v>
      </c>
      <c r="C421" s="24" t="s">
        <v>1722</v>
      </c>
      <c r="D421" s="24" t="s">
        <v>1709</v>
      </c>
      <c r="E421" s="43" t="s">
        <v>1484</v>
      </c>
      <c r="F421" s="13" t="s">
        <v>1723</v>
      </c>
      <c r="G421" s="13" t="s">
        <v>21</v>
      </c>
      <c r="H421" s="12" t="s">
        <v>1724</v>
      </c>
      <c r="I421" s="13" t="s">
        <v>57</v>
      </c>
      <c r="J421" s="12" t="s">
        <v>1725</v>
      </c>
      <c r="K421" s="13" t="s">
        <v>1488</v>
      </c>
      <c r="L421" s="13" t="s">
        <v>26</v>
      </c>
      <c r="M421" s="13" t="s">
        <v>141</v>
      </c>
      <c r="N421" s="20" t="s">
        <v>1726</v>
      </c>
      <c r="O421" s="24" t="n">
        <v>85</v>
      </c>
      <c r="P421" s="16" t="n">
        <v>700</v>
      </c>
    </row>
    <row r="422" customFormat="false" ht="15" hidden="false" customHeight="true" outlineLevel="0" collapsed="false">
      <c r="A422" s="24" t="n">
        <v>420</v>
      </c>
      <c r="B422" s="5" t="s">
        <v>17</v>
      </c>
      <c r="C422" s="24" t="s">
        <v>1722</v>
      </c>
      <c r="D422" s="24" t="s">
        <v>1709</v>
      </c>
      <c r="E422" s="43" t="s">
        <v>1490</v>
      </c>
      <c r="F422" s="13" t="s">
        <v>1727</v>
      </c>
      <c r="G422" s="13" t="s">
        <v>31</v>
      </c>
      <c r="H422" s="12" t="s">
        <v>1728</v>
      </c>
      <c r="I422" s="13" t="s">
        <v>23</v>
      </c>
      <c r="J422" s="12" t="s">
        <v>1729</v>
      </c>
      <c r="K422" s="13" t="s">
        <v>1488</v>
      </c>
      <c r="L422" s="13" t="s">
        <v>26</v>
      </c>
      <c r="M422" s="13" t="s">
        <v>141</v>
      </c>
      <c r="N422" s="20" t="s">
        <v>1730</v>
      </c>
      <c r="O422" s="24" t="n">
        <v>85</v>
      </c>
      <c r="P422" s="16" t="n">
        <v>700</v>
      </c>
    </row>
    <row r="423" customFormat="false" ht="15" hidden="false" customHeight="true" outlineLevel="0" collapsed="false">
      <c r="A423" s="24" t="n">
        <v>421</v>
      </c>
      <c r="B423" s="5" t="s">
        <v>17</v>
      </c>
      <c r="C423" s="24" t="s">
        <v>1722</v>
      </c>
      <c r="D423" s="24" t="s">
        <v>1709</v>
      </c>
      <c r="E423" s="43" t="s">
        <v>1495</v>
      </c>
      <c r="F423" s="13" t="s">
        <v>1731</v>
      </c>
      <c r="G423" s="13" t="s">
        <v>31</v>
      </c>
      <c r="H423" s="12" t="s">
        <v>1732</v>
      </c>
      <c r="I423" s="13" t="s">
        <v>23</v>
      </c>
      <c r="J423" s="12" t="s">
        <v>1733</v>
      </c>
      <c r="K423" s="13" t="s">
        <v>1488</v>
      </c>
      <c r="L423" s="13" t="s">
        <v>26</v>
      </c>
      <c r="M423" s="13" t="s">
        <v>141</v>
      </c>
      <c r="N423" s="20" t="s">
        <v>1734</v>
      </c>
      <c r="O423" s="24" t="n">
        <v>85</v>
      </c>
      <c r="P423" s="16" t="n">
        <v>700</v>
      </c>
    </row>
    <row r="424" customFormat="false" ht="15" hidden="false" customHeight="true" outlineLevel="0" collapsed="false">
      <c r="A424" s="24" t="n">
        <v>422</v>
      </c>
      <c r="B424" s="5" t="s">
        <v>17</v>
      </c>
      <c r="C424" s="24" t="s">
        <v>1722</v>
      </c>
      <c r="D424" s="24" t="s">
        <v>1709</v>
      </c>
      <c r="E424" s="43" t="s">
        <v>1500</v>
      </c>
      <c r="F424" s="13" t="s">
        <v>1735</v>
      </c>
      <c r="G424" s="13" t="s">
        <v>31</v>
      </c>
      <c r="H424" s="12" t="s">
        <v>1736</v>
      </c>
      <c r="I424" s="13" t="s">
        <v>23</v>
      </c>
      <c r="J424" s="12" t="s">
        <v>1737</v>
      </c>
      <c r="K424" s="13" t="s">
        <v>1488</v>
      </c>
      <c r="L424" s="13" t="s">
        <v>26</v>
      </c>
      <c r="M424" s="13" t="s">
        <v>141</v>
      </c>
      <c r="N424" s="20" t="s">
        <v>1738</v>
      </c>
      <c r="O424" s="24" t="n">
        <v>85</v>
      </c>
      <c r="P424" s="16" t="n">
        <v>700</v>
      </c>
    </row>
    <row r="425" customFormat="false" ht="15" hidden="false" customHeight="true" outlineLevel="0" collapsed="false">
      <c r="A425" s="24" t="n">
        <v>423</v>
      </c>
      <c r="B425" s="5" t="s">
        <v>17</v>
      </c>
      <c r="C425" s="24" t="s">
        <v>1722</v>
      </c>
      <c r="D425" s="24" t="s">
        <v>1709</v>
      </c>
      <c r="E425" s="43" t="s">
        <v>1505</v>
      </c>
      <c r="F425" s="13" t="s">
        <v>1739</v>
      </c>
      <c r="G425" s="13" t="s">
        <v>31</v>
      </c>
      <c r="H425" s="12" t="s">
        <v>1740</v>
      </c>
      <c r="I425" s="13" t="s">
        <v>23</v>
      </c>
      <c r="J425" s="12" t="s">
        <v>1741</v>
      </c>
      <c r="K425" s="13" t="s">
        <v>1488</v>
      </c>
      <c r="L425" s="13" t="s">
        <v>26</v>
      </c>
      <c r="M425" s="13" t="s">
        <v>141</v>
      </c>
      <c r="N425" s="20" t="s">
        <v>1742</v>
      </c>
      <c r="O425" s="24" t="n">
        <v>85</v>
      </c>
      <c r="P425" s="16" t="n">
        <v>700</v>
      </c>
    </row>
    <row r="426" customFormat="false" ht="15" hidden="false" customHeight="true" outlineLevel="0" collapsed="false">
      <c r="A426" s="24" t="n">
        <v>424</v>
      </c>
      <c r="B426" s="5" t="s">
        <v>17</v>
      </c>
      <c r="C426" s="24" t="s">
        <v>1722</v>
      </c>
      <c r="D426" s="24" t="s">
        <v>1709</v>
      </c>
      <c r="E426" s="43" t="s">
        <v>1510</v>
      </c>
      <c r="F426" s="13" t="s">
        <v>1743</v>
      </c>
      <c r="G426" s="13" t="s">
        <v>31</v>
      </c>
      <c r="H426" s="12" t="s">
        <v>1744</v>
      </c>
      <c r="I426" s="13" t="s">
        <v>57</v>
      </c>
      <c r="J426" s="12" t="s">
        <v>1745</v>
      </c>
      <c r="K426" s="13" t="s">
        <v>1488</v>
      </c>
      <c r="L426" s="13" t="s">
        <v>26</v>
      </c>
      <c r="M426" s="13" t="s">
        <v>141</v>
      </c>
      <c r="N426" s="20" t="s">
        <v>1746</v>
      </c>
      <c r="O426" s="24" t="n">
        <v>85</v>
      </c>
      <c r="P426" s="16" t="n">
        <v>700</v>
      </c>
    </row>
    <row r="427" customFormat="false" ht="15" hidden="false" customHeight="true" outlineLevel="0" collapsed="false">
      <c r="A427" s="24" t="n">
        <v>425</v>
      </c>
      <c r="B427" s="5" t="s">
        <v>17</v>
      </c>
      <c r="C427" s="24" t="s">
        <v>1747</v>
      </c>
      <c r="D427" s="24" t="s">
        <v>1709</v>
      </c>
      <c r="E427" s="43" t="s">
        <v>1484</v>
      </c>
      <c r="F427" s="13" t="s">
        <v>1748</v>
      </c>
      <c r="G427" s="44" t="s">
        <v>31</v>
      </c>
      <c r="H427" s="58" t="s">
        <v>1749</v>
      </c>
      <c r="I427" s="59" t="s">
        <v>57</v>
      </c>
      <c r="J427" s="12" t="s">
        <v>1750</v>
      </c>
      <c r="K427" s="13" t="s">
        <v>1488</v>
      </c>
      <c r="L427" s="13" t="s">
        <v>26</v>
      </c>
      <c r="M427" s="5" t="s">
        <v>141</v>
      </c>
      <c r="N427" s="20" t="s">
        <v>1751</v>
      </c>
      <c r="O427" s="24" t="n">
        <v>85</v>
      </c>
      <c r="P427" s="16" t="n">
        <v>700</v>
      </c>
    </row>
    <row r="428" customFormat="false" ht="15" hidden="false" customHeight="true" outlineLevel="0" collapsed="false">
      <c r="A428" s="24" t="n">
        <v>426</v>
      </c>
      <c r="B428" s="5" t="s">
        <v>17</v>
      </c>
      <c r="C428" s="24" t="s">
        <v>1747</v>
      </c>
      <c r="D428" s="24" t="s">
        <v>1709</v>
      </c>
      <c r="E428" s="43" t="s">
        <v>1490</v>
      </c>
      <c r="F428" s="13" t="s">
        <v>1752</v>
      </c>
      <c r="G428" s="44" t="s">
        <v>31</v>
      </c>
      <c r="H428" s="58" t="s">
        <v>1753</v>
      </c>
      <c r="I428" s="59" t="s">
        <v>23</v>
      </c>
      <c r="J428" s="12" t="s">
        <v>1754</v>
      </c>
      <c r="K428" s="13" t="s">
        <v>1488</v>
      </c>
      <c r="L428" s="13" t="s">
        <v>26</v>
      </c>
      <c r="M428" s="5" t="s">
        <v>141</v>
      </c>
      <c r="N428" s="20" t="s">
        <v>1755</v>
      </c>
      <c r="O428" s="24" t="n">
        <v>85</v>
      </c>
      <c r="P428" s="16" t="n">
        <v>700</v>
      </c>
    </row>
    <row r="429" customFormat="false" ht="15" hidden="false" customHeight="true" outlineLevel="0" collapsed="false">
      <c r="A429" s="24" t="n">
        <v>427</v>
      </c>
      <c r="B429" s="5" t="s">
        <v>17</v>
      </c>
      <c r="C429" s="24" t="s">
        <v>1747</v>
      </c>
      <c r="D429" s="24" t="s">
        <v>1709</v>
      </c>
      <c r="E429" s="43" t="s">
        <v>1495</v>
      </c>
      <c r="F429" s="13" t="s">
        <v>1756</v>
      </c>
      <c r="G429" s="44" t="s">
        <v>31</v>
      </c>
      <c r="H429" s="58" t="s">
        <v>1757</v>
      </c>
      <c r="I429" s="59" t="s">
        <v>23</v>
      </c>
      <c r="J429" s="12" t="s">
        <v>1758</v>
      </c>
      <c r="K429" s="13" t="s">
        <v>1488</v>
      </c>
      <c r="L429" s="13" t="s">
        <v>26</v>
      </c>
      <c r="M429" s="5" t="s">
        <v>141</v>
      </c>
      <c r="N429" s="20" t="s">
        <v>1759</v>
      </c>
      <c r="O429" s="24" t="n">
        <v>85</v>
      </c>
      <c r="P429" s="16" t="n">
        <v>700</v>
      </c>
    </row>
    <row r="430" customFormat="false" ht="15" hidden="false" customHeight="true" outlineLevel="0" collapsed="false">
      <c r="A430" s="24" t="n">
        <v>428</v>
      </c>
      <c r="B430" s="5" t="s">
        <v>17</v>
      </c>
      <c r="C430" s="24" t="s">
        <v>1747</v>
      </c>
      <c r="D430" s="24" t="s">
        <v>1709</v>
      </c>
      <c r="E430" s="43" t="s">
        <v>1500</v>
      </c>
      <c r="F430" s="13" t="s">
        <v>1760</v>
      </c>
      <c r="G430" s="44" t="s">
        <v>31</v>
      </c>
      <c r="H430" s="60" t="s">
        <v>1761</v>
      </c>
      <c r="I430" s="44" t="s">
        <v>23</v>
      </c>
      <c r="J430" s="12" t="s">
        <v>1762</v>
      </c>
      <c r="K430" s="13" t="s">
        <v>1488</v>
      </c>
      <c r="L430" s="13" t="s">
        <v>26</v>
      </c>
      <c r="M430" s="5" t="s">
        <v>141</v>
      </c>
      <c r="N430" s="20" t="s">
        <v>1763</v>
      </c>
      <c r="O430" s="24" t="n">
        <v>85</v>
      </c>
      <c r="P430" s="16" t="n">
        <v>700</v>
      </c>
    </row>
    <row r="431" customFormat="false" ht="15" hidden="false" customHeight="true" outlineLevel="0" collapsed="false">
      <c r="A431" s="24" t="n">
        <v>429</v>
      </c>
      <c r="B431" s="5" t="s">
        <v>17</v>
      </c>
      <c r="C431" s="24" t="s">
        <v>1747</v>
      </c>
      <c r="D431" s="24" t="s">
        <v>1709</v>
      </c>
      <c r="E431" s="43" t="s">
        <v>1505</v>
      </c>
      <c r="F431" s="31" t="s">
        <v>1764</v>
      </c>
      <c r="G431" s="44" t="s">
        <v>31</v>
      </c>
      <c r="H431" s="60" t="s">
        <v>1765</v>
      </c>
      <c r="I431" s="44" t="s">
        <v>23</v>
      </c>
      <c r="J431" s="12" t="s">
        <v>1766</v>
      </c>
      <c r="K431" s="13" t="s">
        <v>1488</v>
      </c>
      <c r="L431" s="13" t="s">
        <v>26</v>
      </c>
      <c r="M431" s="5" t="s">
        <v>141</v>
      </c>
      <c r="N431" s="20" t="s">
        <v>1767</v>
      </c>
      <c r="O431" s="24" t="n">
        <v>85</v>
      </c>
      <c r="P431" s="16" t="n">
        <v>700</v>
      </c>
    </row>
    <row r="432" customFormat="false" ht="15" hidden="false" customHeight="true" outlineLevel="0" collapsed="false">
      <c r="A432" s="24" t="n">
        <v>430</v>
      </c>
      <c r="B432" s="5" t="s">
        <v>17</v>
      </c>
      <c r="C432" s="24" t="s">
        <v>1747</v>
      </c>
      <c r="D432" s="24" t="s">
        <v>1709</v>
      </c>
      <c r="E432" s="43" t="s">
        <v>1510</v>
      </c>
      <c r="F432" s="31" t="s">
        <v>1768</v>
      </c>
      <c r="G432" s="44" t="s">
        <v>31</v>
      </c>
      <c r="H432" s="60" t="s">
        <v>1769</v>
      </c>
      <c r="I432" s="44" t="s">
        <v>23</v>
      </c>
      <c r="J432" s="12" t="s">
        <v>1770</v>
      </c>
      <c r="K432" s="13" t="s">
        <v>1488</v>
      </c>
      <c r="L432" s="13" t="s">
        <v>26</v>
      </c>
      <c r="M432" s="5" t="s">
        <v>141</v>
      </c>
      <c r="N432" s="20" t="s">
        <v>1771</v>
      </c>
      <c r="O432" s="24" t="n">
        <v>85</v>
      </c>
      <c r="P432" s="16" t="n">
        <v>700</v>
      </c>
    </row>
    <row r="433" customFormat="false" ht="15" hidden="false" customHeight="true" outlineLevel="0" collapsed="false">
      <c r="A433" s="24" t="n">
        <v>431</v>
      </c>
      <c r="B433" s="5" t="s">
        <v>17</v>
      </c>
      <c r="C433" s="24" t="s">
        <v>1747</v>
      </c>
      <c r="D433" s="24" t="s">
        <v>1709</v>
      </c>
      <c r="E433" s="43" t="s">
        <v>1515</v>
      </c>
      <c r="F433" s="31" t="s">
        <v>1772</v>
      </c>
      <c r="G433" s="44" t="s">
        <v>31</v>
      </c>
      <c r="H433" s="60" t="s">
        <v>1773</v>
      </c>
      <c r="I433" s="44" t="s">
        <v>23</v>
      </c>
      <c r="J433" s="12" t="s">
        <v>1774</v>
      </c>
      <c r="K433" s="13" t="s">
        <v>1488</v>
      </c>
      <c r="L433" s="13" t="s">
        <v>26</v>
      </c>
      <c r="M433" s="5" t="s">
        <v>141</v>
      </c>
      <c r="N433" s="20" t="s">
        <v>1775</v>
      </c>
      <c r="O433" s="24" t="n">
        <v>85</v>
      </c>
      <c r="P433" s="16" t="n">
        <v>700</v>
      </c>
    </row>
    <row r="434" customFormat="false" ht="15" hidden="false" customHeight="true" outlineLevel="0" collapsed="false">
      <c r="A434" s="24" t="n">
        <v>432</v>
      </c>
      <c r="B434" s="5" t="s">
        <v>17</v>
      </c>
      <c r="C434" s="24" t="s">
        <v>1747</v>
      </c>
      <c r="D434" s="24" t="s">
        <v>1709</v>
      </c>
      <c r="E434" s="43" t="s">
        <v>1520</v>
      </c>
      <c r="F434" s="31" t="s">
        <v>1776</v>
      </c>
      <c r="G434" s="44" t="s">
        <v>31</v>
      </c>
      <c r="H434" s="60" t="s">
        <v>1777</v>
      </c>
      <c r="I434" s="44" t="s">
        <v>23</v>
      </c>
      <c r="J434" s="12" t="s">
        <v>1778</v>
      </c>
      <c r="K434" s="13" t="s">
        <v>1488</v>
      </c>
      <c r="L434" s="13" t="s">
        <v>26</v>
      </c>
      <c r="M434" s="5" t="s">
        <v>141</v>
      </c>
      <c r="N434" s="20" t="s">
        <v>1779</v>
      </c>
      <c r="O434" s="24" t="n">
        <v>85</v>
      </c>
      <c r="P434" s="16" t="n">
        <v>700</v>
      </c>
    </row>
    <row r="435" customFormat="false" ht="15" hidden="false" customHeight="true" outlineLevel="0" collapsed="false">
      <c r="A435" s="24" t="n">
        <v>433</v>
      </c>
      <c r="B435" s="5" t="s">
        <v>17</v>
      </c>
      <c r="C435" s="24" t="s">
        <v>1747</v>
      </c>
      <c r="D435" s="24" t="s">
        <v>1709</v>
      </c>
      <c r="E435" s="43" t="s">
        <v>1525</v>
      </c>
      <c r="F435" s="31" t="s">
        <v>1780</v>
      </c>
      <c r="G435" s="44" t="s">
        <v>31</v>
      </c>
      <c r="H435" s="60" t="s">
        <v>1781</v>
      </c>
      <c r="I435" s="44" t="s">
        <v>23</v>
      </c>
      <c r="J435" s="12" t="s">
        <v>1782</v>
      </c>
      <c r="K435" s="13" t="s">
        <v>1488</v>
      </c>
      <c r="L435" s="13" t="s">
        <v>26</v>
      </c>
      <c r="M435" s="5" t="s">
        <v>141</v>
      </c>
      <c r="N435" s="20" t="s">
        <v>1783</v>
      </c>
      <c r="O435" s="24" t="n">
        <v>85</v>
      </c>
      <c r="P435" s="16" t="n">
        <v>700</v>
      </c>
    </row>
    <row r="436" customFormat="false" ht="15" hidden="false" customHeight="true" outlineLevel="0" collapsed="false">
      <c r="A436" s="24" t="n">
        <v>434</v>
      </c>
      <c r="B436" s="5" t="s">
        <v>17</v>
      </c>
      <c r="C436" s="24" t="s">
        <v>1784</v>
      </c>
      <c r="D436" s="24" t="s">
        <v>1785</v>
      </c>
      <c r="E436" s="43" t="s">
        <v>1484</v>
      </c>
      <c r="F436" s="13" t="s">
        <v>1786</v>
      </c>
      <c r="G436" s="44" t="s">
        <v>31</v>
      </c>
      <c r="H436" s="58" t="s">
        <v>1787</v>
      </c>
      <c r="I436" s="59" t="s">
        <v>57</v>
      </c>
      <c r="J436" s="12" t="s">
        <v>1788</v>
      </c>
      <c r="K436" s="13" t="s">
        <v>1488</v>
      </c>
      <c r="L436" s="13" t="s">
        <v>26</v>
      </c>
      <c r="M436" s="5" t="s">
        <v>141</v>
      </c>
      <c r="N436" s="20" t="s">
        <v>1789</v>
      </c>
      <c r="O436" s="24" t="n">
        <v>85</v>
      </c>
      <c r="P436" s="16" t="n">
        <v>700</v>
      </c>
    </row>
    <row r="437" customFormat="false" ht="15" hidden="false" customHeight="true" outlineLevel="0" collapsed="false">
      <c r="A437" s="24" t="n">
        <v>435</v>
      </c>
      <c r="B437" s="5" t="s">
        <v>17</v>
      </c>
      <c r="C437" s="24" t="s">
        <v>1784</v>
      </c>
      <c r="D437" s="24" t="s">
        <v>1785</v>
      </c>
      <c r="E437" s="43" t="s">
        <v>1490</v>
      </c>
      <c r="F437" s="13" t="s">
        <v>1790</v>
      </c>
      <c r="G437" s="44" t="s">
        <v>31</v>
      </c>
      <c r="H437" s="58" t="s">
        <v>1791</v>
      </c>
      <c r="I437" s="59" t="s">
        <v>57</v>
      </c>
      <c r="J437" s="12" t="s">
        <v>1792</v>
      </c>
      <c r="K437" s="13" t="s">
        <v>1488</v>
      </c>
      <c r="L437" s="13" t="s">
        <v>26</v>
      </c>
      <c r="M437" s="5" t="s">
        <v>141</v>
      </c>
      <c r="N437" s="20" t="s">
        <v>1793</v>
      </c>
      <c r="O437" s="24" t="n">
        <v>85</v>
      </c>
      <c r="P437" s="16" t="n">
        <v>700</v>
      </c>
    </row>
    <row r="438" customFormat="false" ht="15" hidden="false" customHeight="true" outlineLevel="0" collapsed="false">
      <c r="A438" s="24" t="n">
        <v>436</v>
      </c>
      <c r="B438" s="5" t="s">
        <v>17</v>
      </c>
      <c r="C438" s="24" t="s">
        <v>1784</v>
      </c>
      <c r="D438" s="24" t="s">
        <v>1785</v>
      </c>
      <c r="E438" s="43" t="s">
        <v>1495</v>
      </c>
      <c r="F438" s="13" t="s">
        <v>1794</v>
      </c>
      <c r="G438" s="44" t="s">
        <v>21</v>
      </c>
      <c r="H438" s="58" t="s">
        <v>1795</v>
      </c>
      <c r="I438" s="59" t="s">
        <v>23</v>
      </c>
      <c r="J438" s="12" t="s">
        <v>1796</v>
      </c>
      <c r="K438" s="13" t="s">
        <v>1488</v>
      </c>
      <c r="L438" s="13" t="s">
        <v>26</v>
      </c>
      <c r="M438" s="5" t="s">
        <v>141</v>
      </c>
      <c r="N438" s="20" t="s">
        <v>1797</v>
      </c>
      <c r="O438" s="24" t="n">
        <v>85</v>
      </c>
      <c r="P438" s="16" t="n">
        <v>700</v>
      </c>
    </row>
    <row r="439" customFormat="false" ht="15" hidden="false" customHeight="true" outlineLevel="0" collapsed="false">
      <c r="A439" s="24" t="n">
        <v>437</v>
      </c>
      <c r="B439" s="5" t="s">
        <v>17</v>
      </c>
      <c r="C439" s="24" t="s">
        <v>1784</v>
      </c>
      <c r="D439" s="24" t="s">
        <v>1785</v>
      </c>
      <c r="E439" s="43" t="s">
        <v>1500</v>
      </c>
      <c r="F439" s="13" t="s">
        <v>1285</v>
      </c>
      <c r="G439" s="44" t="s">
        <v>31</v>
      </c>
      <c r="H439" s="58" t="s">
        <v>446</v>
      </c>
      <c r="I439" s="59" t="s">
        <v>23</v>
      </c>
      <c r="J439" s="12" t="s">
        <v>1798</v>
      </c>
      <c r="K439" s="13" t="s">
        <v>1488</v>
      </c>
      <c r="L439" s="13" t="s">
        <v>26</v>
      </c>
      <c r="M439" s="5" t="s">
        <v>141</v>
      </c>
      <c r="N439" s="20" t="s">
        <v>1799</v>
      </c>
      <c r="O439" s="24" t="n">
        <v>85</v>
      </c>
      <c r="P439" s="16" t="n">
        <v>700</v>
      </c>
    </row>
    <row r="440" customFormat="false" ht="15" hidden="false" customHeight="true" outlineLevel="0" collapsed="false">
      <c r="A440" s="24" t="n">
        <v>438</v>
      </c>
      <c r="B440" s="5" t="s">
        <v>17</v>
      </c>
      <c r="C440" s="24" t="s">
        <v>1784</v>
      </c>
      <c r="D440" s="24" t="s">
        <v>1785</v>
      </c>
      <c r="E440" s="43" t="s">
        <v>1505</v>
      </c>
      <c r="F440" s="31" t="s">
        <v>1800</v>
      </c>
      <c r="G440" s="31" t="s">
        <v>1801</v>
      </c>
      <c r="H440" s="58" t="s">
        <v>1802</v>
      </c>
      <c r="I440" s="59" t="s">
        <v>23</v>
      </c>
      <c r="J440" s="12" t="s">
        <v>1803</v>
      </c>
      <c r="K440" s="13" t="s">
        <v>1488</v>
      </c>
      <c r="L440" s="13" t="s">
        <v>26</v>
      </c>
      <c r="M440" s="5" t="s">
        <v>141</v>
      </c>
      <c r="N440" s="20" t="s">
        <v>1804</v>
      </c>
      <c r="O440" s="24" t="n">
        <v>85</v>
      </c>
      <c r="P440" s="16" t="n">
        <v>700</v>
      </c>
    </row>
    <row r="441" customFormat="false" ht="15" hidden="false" customHeight="true" outlineLevel="0" collapsed="false">
      <c r="A441" s="24" t="n">
        <v>439</v>
      </c>
      <c r="B441" s="5" t="s">
        <v>17</v>
      </c>
      <c r="C441" s="24" t="s">
        <v>1784</v>
      </c>
      <c r="D441" s="24" t="s">
        <v>1785</v>
      </c>
      <c r="E441" s="43" t="s">
        <v>1510</v>
      </c>
      <c r="F441" s="31" t="s">
        <v>1805</v>
      </c>
      <c r="G441" s="31" t="s">
        <v>21</v>
      </c>
      <c r="H441" s="58" t="s">
        <v>1806</v>
      </c>
      <c r="I441" s="59" t="s">
        <v>57</v>
      </c>
      <c r="J441" s="12" t="s">
        <v>1807</v>
      </c>
      <c r="K441" s="13" t="s">
        <v>1488</v>
      </c>
      <c r="L441" s="13" t="s">
        <v>26</v>
      </c>
      <c r="M441" s="5" t="s">
        <v>141</v>
      </c>
      <c r="N441" s="20" t="s">
        <v>1808</v>
      </c>
      <c r="O441" s="24" t="n">
        <v>85</v>
      </c>
      <c r="P441" s="16" t="n">
        <v>700</v>
      </c>
    </row>
    <row r="442" customFormat="false" ht="15" hidden="false" customHeight="true" outlineLevel="0" collapsed="false">
      <c r="A442" s="24" t="n">
        <v>440</v>
      </c>
      <c r="B442" s="5" t="s">
        <v>17</v>
      </c>
      <c r="C442" s="24" t="s">
        <v>1784</v>
      </c>
      <c r="D442" s="24" t="s">
        <v>1785</v>
      </c>
      <c r="E442" s="43" t="s">
        <v>1515</v>
      </c>
      <c r="F442" s="31" t="s">
        <v>1809</v>
      </c>
      <c r="G442" s="31" t="s">
        <v>21</v>
      </c>
      <c r="H442" s="58" t="s">
        <v>1810</v>
      </c>
      <c r="I442" s="59" t="s">
        <v>23</v>
      </c>
      <c r="J442" s="12" t="s">
        <v>1811</v>
      </c>
      <c r="K442" s="13" t="s">
        <v>1488</v>
      </c>
      <c r="L442" s="13" t="s">
        <v>26</v>
      </c>
      <c r="M442" s="5" t="s">
        <v>141</v>
      </c>
      <c r="N442" s="20" t="s">
        <v>1812</v>
      </c>
      <c r="O442" s="24" t="n">
        <v>85</v>
      </c>
      <c r="P442" s="16" t="n">
        <v>700</v>
      </c>
    </row>
    <row r="443" customFormat="false" ht="15" hidden="false" customHeight="true" outlineLevel="0" collapsed="false">
      <c r="A443" s="24" t="n">
        <v>441</v>
      </c>
      <c r="B443" s="5" t="s">
        <v>17</v>
      </c>
      <c r="C443" s="24" t="s">
        <v>1784</v>
      </c>
      <c r="D443" s="24" t="s">
        <v>1785</v>
      </c>
      <c r="E443" s="43" t="s">
        <v>1520</v>
      </c>
      <c r="F443" s="31" t="s">
        <v>1813</v>
      </c>
      <c r="G443" s="44" t="s">
        <v>31</v>
      </c>
      <c r="H443" s="58" t="s">
        <v>1814</v>
      </c>
      <c r="I443" s="59" t="s">
        <v>57</v>
      </c>
      <c r="J443" s="12" t="s">
        <v>1815</v>
      </c>
      <c r="K443" s="13" t="s">
        <v>1488</v>
      </c>
      <c r="L443" s="13" t="s">
        <v>26</v>
      </c>
      <c r="M443" s="5" t="s">
        <v>141</v>
      </c>
      <c r="N443" s="20" t="s">
        <v>1816</v>
      </c>
      <c r="O443" s="24" t="n">
        <v>85</v>
      </c>
      <c r="P443" s="16" t="n">
        <v>700</v>
      </c>
    </row>
    <row r="444" customFormat="false" ht="15" hidden="false" customHeight="true" outlineLevel="0" collapsed="false">
      <c r="A444" s="24" t="n">
        <v>442</v>
      </c>
      <c r="B444" s="5" t="s">
        <v>17</v>
      </c>
      <c r="C444" s="24" t="s">
        <v>1784</v>
      </c>
      <c r="D444" s="24" t="s">
        <v>1785</v>
      </c>
      <c r="E444" s="43" t="s">
        <v>1525</v>
      </c>
      <c r="F444" s="31" t="s">
        <v>1817</v>
      </c>
      <c r="G444" s="31" t="s">
        <v>21</v>
      </c>
      <c r="H444" s="58" t="s">
        <v>1818</v>
      </c>
      <c r="I444" s="59" t="s">
        <v>23</v>
      </c>
      <c r="J444" s="12" t="s">
        <v>1819</v>
      </c>
      <c r="K444" s="13" t="s">
        <v>1488</v>
      </c>
      <c r="L444" s="13" t="s">
        <v>26</v>
      </c>
      <c r="M444" s="5" t="s">
        <v>141</v>
      </c>
      <c r="N444" s="20" t="s">
        <v>1820</v>
      </c>
      <c r="O444" s="24" t="n">
        <v>85</v>
      </c>
      <c r="P444" s="16" t="n">
        <v>700</v>
      </c>
    </row>
    <row r="445" customFormat="false" ht="15" hidden="false" customHeight="true" outlineLevel="0" collapsed="false">
      <c r="A445" s="24" t="n">
        <v>443</v>
      </c>
      <c r="B445" s="5" t="s">
        <v>17</v>
      </c>
      <c r="C445" s="24" t="s">
        <v>1784</v>
      </c>
      <c r="D445" s="24" t="s">
        <v>1785</v>
      </c>
      <c r="E445" s="43" t="s">
        <v>1530</v>
      </c>
      <c r="F445" s="31" t="s">
        <v>1821</v>
      </c>
      <c r="G445" s="31" t="s">
        <v>31</v>
      </c>
      <c r="H445" s="58" t="s">
        <v>1822</v>
      </c>
      <c r="I445" s="59" t="s">
        <v>23</v>
      </c>
      <c r="J445" s="12" t="s">
        <v>1823</v>
      </c>
      <c r="K445" s="13" t="s">
        <v>1488</v>
      </c>
      <c r="L445" s="13" t="s">
        <v>26</v>
      </c>
      <c r="M445" s="5" t="s">
        <v>141</v>
      </c>
      <c r="N445" s="20" t="s">
        <v>1824</v>
      </c>
      <c r="O445" s="24" t="n">
        <v>85</v>
      </c>
      <c r="P445" s="16" t="n">
        <v>700</v>
      </c>
    </row>
    <row r="446" customFormat="false" ht="15" hidden="false" customHeight="true" outlineLevel="0" collapsed="false">
      <c r="A446" s="24" t="n">
        <v>444</v>
      </c>
      <c r="B446" s="5" t="s">
        <v>17</v>
      </c>
      <c r="C446" s="24" t="s">
        <v>1784</v>
      </c>
      <c r="D446" s="24" t="s">
        <v>1785</v>
      </c>
      <c r="E446" s="43" t="s">
        <v>1575</v>
      </c>
      <c r="F446" s="31" t="s">
        <v>1825</v>
      </c>
      <c r="G446" s="31" t="s">
        <v>31</v>
      </c>
      <c r="H446" s="58" t="s">
        <v>1826</v>
      </c>
      <c r="I446" s="59" t="s">
        <v>23</v>
      </c>
      <c r="J446" s="12" t="s">
        <v>1827</v>
      </c>
      <c r="K446" s="13" t="s">
        <v>1488</v>
      </c>
      <c r="L446" s="13" t="s">
        <v>26</v>
      </c>
      <c r="M446" s="5" t="s">
        <v>141</v>
      </c>
      <c r="N446" s="20" t="s">
        <v>1828</v>
      </c>
      <c r="O446" s="24" t="n">
        <v>85</v>
      </c>
      <c r="P446" s="16" t="n">
        <v>700</v>
      </c>
    </row>
    <row r="447" customFormat="false" ht="15" hidden="false" customHeight="true" outlineLevel="0" collapsed="false">
      <c r="A447" s="24" t="n">
        <v>445</v>
      </c>
      <c r="B447" s="5" t="s">
        <v>17</v>
      </c>
      <c r="C447" s="24" t="s">
        <v>1784</v>
      </c>
      <c r="D447" s="24" t="s">
        <v>1785</v>
      </c>
      <c r="E447" s="43" t="s">
        <v>1625</v>
      </c>
      <c r="F447" s="31" t="s">
        <v>1829</v>
      </c>
      <c r="G447" s="31" t="s">
        <v>21</v>
      </c>
      <c r="H447" s="58" t="s">
        <v>1830</v>
      </c>
      <c r="I447" s="59" t="s">
        <v>23</v>
      </c>
      <c r="J447" s="12" t="s">
        <v>1831</v>
      </c>
      <c r="K447" s="13" t="s">
        <v>1488</v>
      </c>
      <c r="L447" s="13" t="s">
        <v>26</v>
      </c>
      <c r="M447" s="5" t="s">
        <v>141</v>
      </c>
      <c r="N447" s="20" t="s">
        <v>1832</v>
      </c>
      <c r="O447" s="24" t="n">
        <v>85</v>
      </c>
      <c r="P447" s="16" t="n">
        <v>700</v>
      </c>
    </row>
    <row r="448" customFormat="false" ht="15" hidden="false" customHeight="true" outlineLevel="0" collapsed="false">
      <c r="A448" s="24" t="n">
        <v>446</v>
      </c>
      <c r="B448" s="5" t="s">
        <v>17</v>
      </c>
      <c r="C448" s="24" t="s">
        <v>1784</v>
      </c>
      <c r="D448" s="24" t="s">
        <v>1785</v>
      </c>
      <c r="E448" s="43" t="s">
        <v>1630</v>
      </c>
      <c r="F448" s="31" t="s">
        <v>1833</v>
      </c>
      <c r="G448" s="31" t="s">
        <v>31</v>
      </c>
      <c r="H448" s="58" t="s">
        <v>1834</v>
      </c>
      <c r="I448" s="59" t="s">
        <v>23</v>
      </c>
      <c r="J448" s="12" t="s">
        <v>1835</v>
      </c>
      <c r="K448" s="13" t="s">
        <v>1488</v>
      </c>
      <c r="L448" s="13" t="s">
        <v>26</v>
      </c>
      <c r="M448" s="5" t="s">
        <v>141</v>
      </c>
      <c r="N448" s="20" t="s">
        <v>1836</v>
      </c>
      <c r="O448" s="24" t="n">
        <v>85</v>
      </c>
      <c r="P448" s="16" t="n">
        <v>700</v>
      </c>
    </row>
    <row r="449" customFormat="false" ht="15" hidden="false" customHeight="true" outlineLevel="0" collapsed="false">
      <c r="A449" s="24" t="n">
        <v>447</v>
      </c>
      <c r="B449" s="5" t="s">
        <v>17</v>
      </c>
      <c r="C449" s="24" t="s">
        <v>1784</v>
      </c>
      <c r="D449" s="24" t="s">
        <v>1785</v>
      </c>
      <c r="E449" s="43" t="s">
        <v>1837</v>
      </c>
      <c r="F449" s="31" t="s">
        <v>1838</v>
      </c>
      <c r="G449" s="31" t="s">
        <v>31</v>
      </c>
      <c r="H449" s="58" t="s">
        <v>73</v>
      </c>
      <c r="I449" s="59" t="s">
        <v>23</v>
      </c>
      <c r="J449" s="12" t="s">
        <v>1839</v>
      </c>
      <c r="K449" s="13" t="s">
        <v>1488</v>
      </c>
      <c r="L449" s="13" t="s">
        <v>26</v>
      </c>
      <c r="M449" s="5" t="s">
        <v>141</v>
      </c>
      <c r="N449" s="20" t="s">
        <v>1840</v>
      </c>
      <c r="O449" s="24" t="n">
        <v>85</v>
      </c>
      <c r="P449" s="16" t="n">
        <v>700</v>
      </c>
    </row>
    <row r="450" customFormat="false" ht="15" hidden="false" customHeight="true" outlineLevel="0" collapsed="false">
      <c r="A450" s="24" t="n">
        <v>448</v>
      </c>
      <c r="B450" s="5" t="s">
        <v>17</v>
      </c>
      <c r="C450" s="24" t="s">
        <v>1784</v>
      </c>
      <c r="D450" s="24" t="s">
        <v>1785</v>
      </c>
      <c r="E450" s="43" t="s">
        <v>1841</v>
      </c>
      <c r="F450" s="31" t="s">
        <v>1842</v>
      </c>
      <c r="G450" s="31" t="s">
        <v>31</v>
      </c>
      <c r="H450" s="58" t="s">
        <v>1843</v>
      </c>
      <c r="I450" s="59" t="s">
        <v>57</v>
      </c>
      <c r="J450" s="12" t="s">
        <v>1844</v>
      </c>
      <c r="K450" s="13" t="s">
        <v>1488</v>
      </c>
      <c r="L450" s="13" t="s">
        <v>26</v>
      </c>
      <c r="M450" s="5" t="s">
        <v>141</v>
      </c>
      <c r="N450" s="20" t="s">
        <v>1845</v>
      </c>
      <c r="O450" s="24" t="n">
        <v>85</v>
      </c>
      <c r="P450" s="16" t="n">
        <v>700</v>
      </c>
    </row>
    <row r="451" customFormat="false" ht="15" hidden="false" customHeight="true" outlineLevel="0" collapsed="false">
      <c r="A451" s="24" t="n">
        <v>449</v>
      </c>
      <c r="B451" s="5" t="s">
        <v>17</v>
      </c>
      <c r="C451" s="24" t="s">
        <v>1846</v>
      </c>
      <c r="D451" s="24" t="s">
        <v>1847</v>
      </c>
      <c r="E451" s="43" t="s">
        <v>1484</v>
      </c>
      <c r="F451" s="9" t="s">
        <v>1848</v>
      </c>
      <c r="G451" s="4" t="s">
        <v>31</v>
      </c>
      <c r="H451" s="11" t="s">
        <v>1849</v>
      </c>
      <c r="I451" s="9" t="s">
        <v>23</v>
      </c>
      <c r="J451" s="12" t="s">
        <v>1850</v>
      </c>
      <c r="K451" s="13" t="s">
        <v>1488</v>
      </c>
      <c r="L451" s="13" t="s">
        <v>26</v>
      </c>
      <c r="M451" s="5" t="s">
        <v>141</v>
      </c>
      <c r="N451" s="61" t="s">
        <v>1851</v>
      </c>
      <c r="O451" s="24" t="n">
        <v>85</v>
      </c>
      <c r="P451" s="16" t="n">
        <v>700</v>
      </c>
    </row>
    <row r="452" customFormat="false" ht="15" hidden="false" customHeight="true" outlineLevel="0" collapsed="false">
      <c r="A452" s="24" t="n">
        <v>450</v>
      </c>
      <c r="B452" s="5" t="s">
        <v>17</v>
      </c>
      <c r="C452" s="24" t="s">
        <v>1846</v>
      </c>
      <c r="D452" s="24" t="s">
        <v>1847</v>
      </c>
      <c r="E452" s="43" t="s">
        <v>1490</v>
      </c>
      <c r="F452" s="9" t="s">
        <v>1852</v>
      </c>
      <c r="G452" s="4" t="s">
        <v>31</v>
      </c>
      <c r="H452" s="20" t="s">
        <v>1853</v>
      </c>
      <c r="I452" s="4" t="s">
        <v>23</v>
      </c>
      <c r="J452" s="12" t="s">
        <v>1854</v>
      </c>
      <c r="K452" s="13" t="s">
        <v>1488</v>
      </c>
      <c r="L452" s="13" t="s">
        <v>26</v>
      </c>
      <c r="M452" s="5" t="s">
        <v>141</v>
      </c>
      <c r="N452" s="61" t="s">
        <v>1855</v>
      </c>
      <c r="O452" s="24" t="n">
        <v>85</v>
      </c>
      <c r="P452" s="16" t="n">
        <v>700</v>
      </c>
    </row>
    <row r="453" customFormat="false" ht="15" hidden="false" customHeight="true" outlineLevel="0" collapsed="false">
      <c r="A453" s="24" t="n">
        <v>451</v>
      </c>
      <c r="B453" s="5" t="s">
        <v>17</v>
      </c>
      <c r="C453" s="24" t="s">
        <v>1846</v>
      </c>
      <c r="D453" s="24" t="s">
        <v>1847</v>
      </c>
      <c r="E453" s="43" t="s">
        <v>1495</v>
      </c>
      <c r="F453" s="9" t="s">
        <v>1856</v>
      </c>
      <c r="G453" s="4" t="s">
        <v>31</v>
      </c>
      <c r="H453" s="24" t="s">
        <v>1857</v>
      </c>
      <c r="I453" s="5" t="s">
        <v>23</v>
      </c>
      <c r="J453" s="12" t="s">
        <v>1858</v>
      </c>
      <c r="K453" s="13" t="s">
        <v>1488</v>
      </c>
      <c r="L453" s="13" t="s">
        <v>26</v>
      </c>
      <c r="M453" s="5" t="s">
        <v>141</v>
      </c>
      <c r="N453" s="61" t="s">
        <v>1859</v>
      </c>
      <c r="O453" s="24" t="n">
        <v>85</v>
      </c>
      <c r="P453" s="16" t="n">
        <v>700</v>
      </c>
    </row>
    <row r="454" customFormat="false" ht="15" hidden="false" customHeight="true" outlineLevel="0" collapsed="false">
      <c r="A454" s="24" t="n">
        <v>452</v>
      </c>
      <c r="B454" s="5" t="s">
        <v>17</v>
      </c>
      <c r="C454" s="24" t="s">
        <v>1846</v>
      </c>
      <c r="D454" s="24" t="s">
        <v>1847</v>
      </c>
      <c r="E454" s="43" t="s">
        <v>1500</v>
      </c>
      <c r="F454" s="9" t="s">
        <v>1860</v>
      </c>
      <c r="G454" s="4" t="s">
        <v>31</v>
      </c>
      <c r="H454" s="11" t="s">
        <v>876</v>
      </c>
      <c r="I454" s="9" t="s">
        <v>23</v>
      </c>
      <c r="J454" s="12" t="s">
        <v>1861</v>
      </c>
      <c r="K454" s="13" t="s">
        <v>1488</v>
      </c>
      <c r="L454" s="13" t="s">
        <v>26</v>
      </c>
      <c r="M454" s="5" t="s">
        <v>141</v>
      </c>
      <c r="N454" s="61" t="s">
        <v>1862</v>
      </c>
      <c r="O454" s="24" t="n">
        <v>85</v>
      </c>
      <c r="P454" s="16" t="n">
        <v>700</v>
      </c>
    </row>
    <row r="455" customFormat="false" ht="15" hidden="false" customHeight="true" outlineLevel="0" collapsed="false">
      <c r="A455" s="24" t="n">
        <v>453</v>
      </c>
      <c r="B455" s="5" t="s">
        <v>17</v>
      </c>
      <c r="C455" s="24" t="s">
        <v>1846</v>
      </c>
      <c r="D455" s="24" t="s">
        <v>1847</v>
      </c>
      <c r="E455" s="43" t="s">
        <v>1505</v>
      </c>
      <c r="F455" s="9" t="s">
        <v>1863</v>
      </c>
      <c r="G455" s="4" t="s">
        <v>31</v>
      </c>
      <c r="H455" s="11" t="s">
        <v>1864</v>
      </c>
      <c r="I455" s="9" t="s">
        <v>23</v>
      </c>
      <c r="J455" s="12" t="s">
        <v>1865</v>
      </c>
      <c r="K455" s="13" t="s">
        <v>1488</v>
      </c>
      <c r="L455" s="13" t="s">
        <v>26</v>
      </c>
      <c r="M455" s="5" t="s">
        <v>141</v>
      </c>
      <c r="N455" s="61" t="s">
        <v>1866</v>
      </c>
      <c r="O455" s="24" t="n">
        <v>85</v>
      </c>
      <c r="P455" s="16" t="n">
        <v>700</v>
      </c>
    </row>
    <row r="456" customFormat="false" ht="15" hidden="false" customHeight="true" outlineLevel="0" collapsed="false">
      <c r="A456" s="24" t="n">
        <v>454</v>
      </c>
      <c r="B456" s="5" t="s">
        <v>17</v>
      </c>
      <c r="C456" s="24" t="s">
        <v>1846</v>
      </c>
      <c r="D456" s="24" t="s">
        <v>1847</v>
      </c>
      <c r="E456" s="43" t="s">
        <v>1510</v>
      </c>
      <c r="F456" s="9" t="s">
        <v>1867</v>
      </c>
      <c r="G456" s="4" t="s">
        <v>1868</v>
      </c>
      <c r="H456" s="24" t="s">
        <v>1869</v>
      </c>
      <c r="I456" s="5" t="s">
        <v>57</v>
      </c>
      <c r="J456" s="12" t="s">
        <v>1870</v>
      </c>
      <c r="K456" s="13" t="s">
        <v>1488</v>
      </c>
      <c r="L456" s="13" t="s">
        <v>26</v>
      </c>
      <c r="M456" s="5" t="s">
        <v>141</v>
      </c>
      <c r="N456" s="61" t="s">
        <v>1871</v>
      </c>
      <c r="O456" s="24" t="n">
        <v>85</v>
      </c>
      <c r="P456" s="16" t="n">
        <v>700</v>
      </c>
    </row>
    <row r="457" customFormat="false" ht="15" hidden="false" customHeight="true" outlineLevel="0" collapsed="false">
      <c r="A457" s="24" t="n">
        <v>455</v>
      </c>
      <c r="B457" s="5" t="s">
        <v>17</v>
      </c>
      <c r="C457" s="24" t="s">
        <v>1846</v>
      </c>
      <c r="D457" s="24" t="s">
        <v>1847</v>
      </c>
      <c r="E457" s="43" t="s">
        <v>1515</v>
      </c>
      <c r="F457" s="9" t="s">
        <v>1872</v>
      </c>
      <c r="G457" s="4" t="s">
        <v>31</v>
      </c>
      <c r="H457" s="20" t="s">
        <v>1873</v>
      </c>
      <c r="I457" s="4" t="s">
        <v>23</v>
      </c>
      <c r="J457" s="12" t="s">
        <v>1874</v>
      </c>
      <c r="K457" s="13" t="s">
        <v>1488</v>
      </c>
      <c r="L457" s="13" t="s">
        <v>26</v>
      </c>
      <c r="M457" s="5" t="s">
        <v>141</v>
      </c>
      <c r="N457" s="61" t="s">
        <v>1875</v>
      </c>
      <c r="O457" s="24" t="n">
        <v>85</v>
      </c>
      <c r="P457" s="16" t="n">
        <v>700</v>
      </c>
    </row>
    <row r="458" customFormat="false" ht="15" hidden="false" customHeight="true" outlineLevel="0" collapsed="false">
      <c r="A458" s="24" t="n">
        <v>456</v>
      </c>
      <c r="B458" s="5" t="s">
        <v>17</v>
      </c>
      <c r="C458" s="24" t="s">
        <v>1846</v>
      </c>
      <c r="D458" s="24" t="s">
        <v>1847</v>
      </c>
      <c r="E458" s="43" t="s">
        <v>1520</v>
      </c>
      <c r="F458" s="9" t="s">
        <v>1876</v>
      </c>
      <c r="G458" s="4" t="s">
        <v>31</v>
      </c>
      <c r="H458" s="11" t="s">
        <v>1877</v>
      </c>
      <c r="I458" s="9" t="s">
        <v>23</v>
      </c>
      <c r="J458" s="12" t="s">
        <v>1878</v>
      </c>
      <c r="K458" s="13" t="s">
        <v>1488</v>
      </c>
      <c r="L458" s="13" t="s">
        <v>26</v>
      </c>
      <c r="M458" s="5" t="s">
        <v>141</v>
      </c>
      <c r="N458" s="61" t="s">
        <v>1879</v>
      </c>
      <c r="O458" s="24" t="n">
        <v>85</v>
      </c>
      <c r="P458" s="16" t="n">
        <v>700</v>
      </c>
    </row>
    <row r="459" customFormat="false" ht="15" hidden="false" customHeight="true" outlineLevel="0" collapsed="false">
      <c r="A459" s="24" t="n">
        <v>457</v>
      </c>
      <c r="B459" s="5" t="s">
        <v>17</v>
      </c>
      <c r="C459" s="24" t="s">
        <v>1846</v>
      </c>
      <c r="D459" s="24" t="s">
        <v>1847</v>
      </c>
      <c r="E459" s="43" t="s">
        <v>1525</v>
      </c>
      <c r="F459" s="9" t="s">
        <v>1880</v>
      </c>
      <c r="G459" s="4" t="s">
        <v>31</v>
      </c>
      <c r="H459" s="24" t="s">
        <v>1881</v>
      </c>
      <c r="I459" s="5" t="s">
        <v>23</v>
      </c>
      <c r="J459" s="12" t="s">
        <v>1882</v>
      </c>
      <c r="K459" s="13" t="s">
        <v>1488</v>
      </c>
      <c r="L459" s="13" t="s">
        <v>26</v>
      </c>
      <c r="M459" s="5" t="s">
        <v>141</v>
      </c>
      <c r="N459" s="61" t="s">
        <v>1883</v>
      </c>
      <c r="O459" s="24" t="n">
        <v>85</v>
      </c>
      <c r="P459" s="16" t="n">
        <v>700</v>
      </c>
    </row>
    <row r="460" customFormat="false" ht="15" hidden="false" customHeight="true" outlineLevel="0" collapsed="false">
      <c r="A460" s="24" t="n">
        <v>458</v>
      </c>
      <c r="B460" s="5" t="s">
        <v>17</v>
      </c>
      <c r="C460" s="24" t="s">
        <v>1846</v>
      </c>
      <c r="D460" s="24" t="s">
        <v>1847</v>
      </c>
      <c r="E460" s="43" t="s">
        <v>1530</v>
      </c>
      <c r="F460" s="9" t="s">
        <v>1884</v>
      </c>
      <c r="G460" s="4" t="s">
        <v>31</v>
      </c>
      <c r="H460" s="24" t="s">
        <v>1885</v>
      </c>
      <c r="I460" s="5" t="s">
        <v>23</v>
      </c>
      <c r="J460" s="12" t="s">
        <v>1886</v>
      </c>
      <c r="K460" s="13" t="s">
        <v>1488</v>
      </c>
      <c r="L460" s="13" t="s">
        <v>26</v>
      </c>
      <c r="M460" s="5" t="s">
        <v>141</v>
      </c>
      <c r="N460" s="61" t="s">
        <v>1887</v>
      </c>
      <c r="O460" s="24" t="n">
        <v>85</v>
      </c>
      <c r="P460" s="16" t="n">
        <v>700</v>
      </c>
    </row>
    <row r="461" customFormat="false" ht="15" hidden="false" customHeight="true" outlineLevel="0" collapsed="false">
      <c r="A461" s="24" t="n">
        <v>459</v>
      </c>
      <c r="B461" s="5" t="s">
        <v>17</v>
      </c>
      <c r="C461" s="24" t="s">
        <v>1888</v>
      </c>
      <c r="D461" s="24" t="s">
        <v>1847</v>
      </c>
      <c r="E461" s="43" t="s">
        <v>1575</v>
      </c>
      <c r="F461" s="9" t="s">
        <v>1889</v>
      </c>
      <c r="G461" s="4" t="s">
        <v>31</v>
      </c>
      <c r="H461" s="20" t="s">
        <v>1890</v>
      </c>
      <c r="I461" s="4" t="s">
        <v>23</v>
      </c>
      <c r="J461" s="12" t="s">
        <v>1891</v>
      </c>
      <c r="K461" s="13" t="s">
        <v>1488</v>
      </c>
      <c r="L461" s="13" t="s">
        <v>26</v>
      </c>
      <c r="M461" s="5" t="s">
        <v>141</v>
      </c>
      <c r="N461" s="61" t="s">
        <v>1892</v>
      </c>
      <c r="O461" s="24" t="n">
        <v>85</v>
      </c>
      <c r="P461" s="16" t="n">
        <v>700</v>
      </c>
    </row>
    <row r="462" customFormat="false" ht="15" hidden="false" customHeight="true" outlineLevel="0" collapsed="false">
      <c r="A462" s="24" t="n">
        <v>460</v>
      </c>
      <c r="B462" s="5" t="s">
        <v>17</v>
      </c>
      <c r="C462" s="24" t="s">
        <v>1888</v>
      </c>
      <c r="D462" s="24" t="s">
        <v>1847</v>
      </c>
      <c r="E462" s="43" t="s">
        <v>1625</v>
      </c>
      <c r="F462" s="9" t="s">
        <v>1893</v>
      </c>
      <c r="G462" s="4" t="s">
        <v>31</v>
      </c>
      <c r="H462" s="20" t="s">
        <v>1894</v>
      </c>
      <c r="I462" s="4" t="s">
        <v>23</v>
      </c>
      <c r="J462" s="12" t="s">
        <v>1895</v>
      </c>
      <c r="K462" s="13" t="s">
        <v>1488</v>
      </c>
      <c r="L462" s="13" t="s">
        <v>26</v>
      </c>
      <c r="M462" s="5" t="s">
        <v>141</v>
      </c>
      <c r="N462" s="61" t="s">
        <v>1879</v>
      </c>
      <c r="O462" s="24" t="n">
        <v>85</v>
      </c>
      <c r="P462" s="16" t="n">
        <v>700</v>
      </c>
    </row>
    <row r="463" customFormat="false" ht="15" hidden="false" customHeight="true" outlineLevel="0" collapsed="false">
      <c r="A463" s="24" t="n">
        <v>461</v>
      </c>
      <c r="B463" s="5" t="s">
        <v>17</v>
      </c>
      <c r="C463" s="24" t="s">
        <v>1896</v>
      </c>
      <c r="D463" s="24" t="s">
        <v>1897</v>
      </c>
      <c r="E463" s="43" t="s">
        <v>1484</v>
      </c>
      <c r="F463" s="9" t="s">
        <v>1898</v>
      </c>
      <c r="G463" s="4" t="s">
        <v>31</v>
      </c>
      <c r="H463" s="11" t="s">
        <v>1899</v>
      </c>
      <c r="I463" s="9" t="s">
        <v>23</v>
      </c>
      <c r="J463" s="12" t="s">
        <v>1900</v>
      </c>
      <c r="K463" s="13" t="s">
        <v>1488</v>
      </c>
      <c r="L463" s="13" t="s">
        <v>26</v>
      </c>
      <c r="M463" s="5" t="s">
        <v>141</v>
      </c>
      <c r="N463" s="11" t="s">
        <v>1901</v>
      </c>
      <c r="O463" s="24" t="n">
        <v>85</v>
      </c>
      <c r="P463" s="16" t="n">
        <v>700</v>
      </c>
    </row>
    <row r="464" customFormat="false" ht="15" hidden="false" customHeight="true" outlineLevel="0" collapsed="false">
      <c r="A464" s="24" t="n">
        <v>462</v>
      </c>
      <c r="B464" s="5" t="s">
        <v>17</v>
      </c>
      <c r="C464" s="24" t="s">
        <v>1896</v>
      </c>
      <c r="D464" s="24" t="s">
        <v>1897</v>
      </c>
      <c r="E464" s="43" t="s">
        <v>1490</v>
      </c>
      <c r="F464" s="9" t="s">
        <v>1902</v>
      </c>
      <c r="G464" s="4" t="s">
        <v>31</v>
      </c>
      <c r="H464" s="20" t="s">
        <v>1903</v>
      </c>
      <c r="I464" s="4" t="s">
        <v>23</v>
      </c>
      <c r="J464" s="12" t="s">
        <v>1904</v>
      </c>
      <c r="K464" s="13" t="s">
        <v>1488</v>
      </c>
      <c r="L464" s="13" t="s">
        <v>26</v>
      </c>
      <c r="M464" s="5" t="s">
        <v>141</v>
      </c>
      <c r="N464" s="11" t="s">
        <v>1905</v>
      </c>
      <c r="O464" s="24" t="n">
        <v>85</v>
      </c>
      <c r="P464" s="16" t="n">
        <v>700</v>
      </c>
    </row>
    <row r="465" customFormat="false" ht="15" hidden="false" customHeight="true" outlineLevel="0" collapsed="false">
      <c r="A465" s="24" t="n">
        <v>463</v>
      </c>
      <c r="B465" s="5" t="s">
        <v>17</v>
      </c>
      <c r="C465" s="24" t="s">
        <v>1896</v>
      </c>
      <c r="D465" s="24" t="s">
        <v>1897</v>
      </c>
      <c r="E465" s="43" t="s">
        <v>1495</v>
      </c>
      <c r="F465" s="9" t="s">
        <v>1906</v>
      </c>
      <c r="G465" s="4" t="s">
        <v>31</v>
      </c>
      <c r="H465" s="20" t="s">
        <v>1907</v>
      </c>
      <c r="I465" s="4" t="s">
        <v>23</v>
      </c>
      <c r="J465" s="12" t="s">
        <v>1908</v>
      </c>
      <c r="K465" s="13" t="s">
        <v>1488</v>
      </c>
      <c r="L465" s="13" t="s">
        <v>26</v>
      </c>
      <c r="M465" s="5" t="s">
        <v>141</v>
      </c>
      <c r="N465" s="11" t="s">
        <v>1909</v>
      </c>
      <c r="O465" s="24" t="n">
        <v>85</v>
      </c>
      <c r="P465" s="16" t="n">
        <v>700</v>
      </c>
    </row>
    <row r="466" customFormat="false" ht="15" hidden="false" customHeight="true" outlineLevel="0" collapsed="false">
      <c r="A466" s="24" t="n">
        <v>464</v>
      </c>
      <c r="B466" s="5" t="s">
        <v>17</v>
      </c>
      <c r="C466" s="24" t="s">
        <v>1896</v>
      </c>
      <c r="D466" s="24" t="s">
        <v>1897</v>
      </c>
      <c r="E466" s="43" t="s">
        <v>1500</v>
      </c>
      <c r="F466" s="9" t="s">
        <v>1910</v>
      </c>
      <c r="G466" s="4" t="s">
        <v>31</v>
      </c>
      <c r="H466" s="20" t="s">
        <v>1911</v>
      </c>
      <c r="I466" s="4" t="s">
        <v>23</v>
      </c>
      <c r="J466" s="12" t="s">
        <v>1912</v>
      </c>
      <c r="K466" s="13" t="s">
        <v>1488</v>
      </c>
      <c r="L466" s="13" t="s">
        <v>26</v>
      </c>
      <c r="M466" s="5" t="s">
        <v>141</v>
      </c>
      <c r="N466" s="11" t="s">
        <v>1913</v>
      </c>
      <c r="O466" s="24" t="n">
        <v>85</v>
      </c>
      <c r="P466" s="16" t="n">
        <v>700</v>
      </c>
    </row>
    <row r="467" customFormat="false" ht="15" hidden="false" customHeight="true" outlineLevel="0" collapsed="false">
      <c r="A467" s="24" t="n">
        <v>465</v>
      </c>
      <c r="B467" s="5" t="s">
        <v>17</v>
      </c>
      <c r="C467" s="24" t="s">
        <v>1896</v>
      </c>
      <c r="D467" s="24" t="s">
        <v>1897</v>
      </c>
      <c r="E467" s="43" t="s">
        <v>1505</v>
      </c>
      <c r="F467" s="5" t="s">
        <v>1914</v>
      </c>
      <c r="G467" s="4" t="s">
        <v>31</v>
      </c>
      <c r="H467" s="24" t="s">
        <v>1915</v>
      </c>
      <c r="I467" s="5" t="s">
        <v>23</v>
      </c>
      <c r="J467" s="12" t="s">
        <v>1916</v>
      </c>
      <c r="K467" s="13" t="s">
        <v>1488</v>
      </c>
      <c r="L467" s="13" t="s">
        <v>26</v>
      </c>
      <c r="M467" s="5" t="s">
        <v>141</v>
      </c>
      <c r="N467" s="27" t="s">
        <v>1917</v>
      </c>
      <c r="O467" s="24" t="n">
        <v>85</v>
      </c>
      <c r="P467" s="16" t="n">
        <v>700</v>
      </c>
    </row>
    <row r="468" customFormat="false" ht="15" hidden="false" customHeight="true" outlineLevel="0" collapsed="false">
      <c r="A468" s="24" t="n">
        <v>466</v>
      </c>
      <c r="B468" s="5" t="s">
        <v>17</v>
      </c>
      <c r="C468" s="24" t="s">
        <v>1896</v>
      </c>
      <c r="D468" s="24" t="s">
        <v>1897</v>
      </c>
      <c r="E468" s="43" t="s">
        <v>1510</v>
      </c>
      <c r="F468" s="9" t="s">
        <v>1918</v>
      </c>
      <c r="G468" s="4" t="s">
        <v>31</v>
      </c>
      <c r="H468" s="20" t="s">
        <v>785</v>
      </c>
      <c r="I468" s="4" t="s">
        <v>23</v>
      </c>
      <c r="J468" s="12" t="s">
        <v>1919</v>
      </c>
      <c r="K468" s="13" t="s">
        <v>1488</v>
      </c>
      <c r="L468" s="13" t="s">
        <v>26</v>
      </c>
      <c r="M468" s="5" t="s">
        <v>141</v>
      </c>
      <c r="N468" s="11" t="s">
        <v>1920</v>
      </c>
      <c r="O468" s="24" t="n">
        <v>85</v>
      </c>
      <c r="P468" s="16" t="n">
        <v>700</v>
      </c>
    </row>
    <row r="469" customFormat="false" ht="15" hidden="false" customHeight="true" outlineLevel="0" collapsed="false">
      <c r="A469" s="24" t="n">
        <v>467</v>
      </c>
      <c r="B469" s="5" t="s">
        <v>17</v>
      </c>
      <c r="C469" s="24" t="s">
        <v>1921</v>
      </c>
      <c r="D469" s="24" t="s">
        <v>1922</v>
      </c>
      <c r="E469" s="43" t="s">
        <v>1484</v>
      </c>
      <c r="F469" s="9" t="s">
        <v>1923</v>
      </c>
      <c r="G469" s="40" t="s">
        <v>1924</v>
      </c>
      <c r="H469" s="20" t="s">
        <v>1925</v>
      </c>
      <c r="I469" s="4" t="s">
        <v>57</v>
      </c>
      <c r="J469" s="12" t="s">
        <v>1926</v>
      </c>
      <c r="K469" s="13" t="s">
        <v>1488</v>
      </c>
      <c r="L469" s="13" t="s">
        <v>26</v>
      </c>
      <c r="M469" s="5" t="s">
        <v>141</v>
      </c>
      <c r="N469" s="11" t="s">
        <v>1927</v>
      </c>
      <c r="O469" s="24" t="n">
        <v>85</v>
      </c>
      <c r="P469" s="16" t="n">
        <v>700</v>
      </c>
    </row>
    <row r="470" customFormat="false" ht="15" hidden="false" customHeight="true" outlineLevel="0" collapsed="false">
      <c r="A470" s="24" t="n">
        <v>468</v>
      </c>
      <c r="B470" s="5" t="s">
        <v>17</v>
      </c>
      <c r="C470" s="24" t="s">
        <v>1921</v>
      </c>
      <c r="D470" s="24" t="s">
        <v>1922</v>
      </c>
      <c r="E470" s="43" t="s">
        <v>1490</v>
      </c>
      <c r="F470" s="9" t="s">
        <v>1928</v>
      </c>
      <c r="G470" s="40" t="s">
        <v>1924</v>
      </c>
      <c r="H470" s="11" t="s">
        <v>1929</v>
      </c>
      <c r="I470" s="9" t="s">
        <v>23</v>
      </c>
      <c r="J470" s="12" t="s">
        <v>1930</v>
      </c>
      <c r="K470" s="13" t="s">
        <v>1488</v>
      </c>
      <c r="L470" s="13" t="s">
        <v>26</v>
      </c>
      <c r="M470" s="5" t="s">
        <v>141</v>
      </c>
      <c r="N470" s="11" t="s">
        <v>1931</v>
      </c>
      <c r="O470" s="24" t="n">
        <v>85</v>
      </c>
      <c r="P470" s="16" t="n">
        <v>700</v>
      </c>
    </row>
    <row r="471" customFormat="false" ht="15" hidden="false" customHeight="true" outlineLevel="0" collapsed="false">
      <c r="A471" s="24" t="n">
        <v>469</v>
      </c>
      <c r="B471" s="5" t="s">
        <v>17</v>
      </c>
      <c r="C471" s="24" t="s">
        <v>1921</v>
      </c>
      <c r="D471" s="24" t="s">
        <v>1922</v>
      </c>
      <c r="E471" s="43" t="s">
        <v>1495</v>
      </c>
      <c r="F471" s="9" t="s">
        <v>1932</v>
      </c>
      <c r="G471" s="40" t="s">
        <v>1924</v>
      </c>
      <c r="H471" s="20" t="s">
        <v>1933</v>
      </c>
      <c r="I471" s="4" t="s">
        <v>23</v>
      </c>
      <c r="J471" s="12" t="s">
        <v>1934</v>
      </c>
      <c r="K471" s="13" t="s">
        <v>1488</v>
      </c>
      <c r="L471" s="13" t="s">
        <v>26</v>
      </c>
      <c r="M471" s="5" t="s">
        <v>141</v>
      </c>
      <c r="N471" s="20" t="s">
        <v>1935</v>
      </c>
      <c r="O471" s="24" t="n">
        <v>85</v>
      </c>
      <c r="P471" s="16" t="n">
        <v>700</v>
      </c>
    </row>
    <row r="472" customFormat="false" ht="15" hidden="false" customHeight="true" outlineLevel="0" collapsed="false">
      <c r="A472" s="24" t="n">
        <v>470</v>
      </c>
      <c r="B472" s="5" t="s">
        <v>17</v>
      </c>
      <c r="C472" s="24" t="s">
        <v>1921</v>
      </c>
      <c r="D472" s="24" t="s">
        <v>1922</v>
      </c>
      <c r="E472" s="43" t="s">
        <v>1500</v>
      </c>
      <c r="F472" s="9" t="s">
        <v>1936</v>
      </c>
      <c r="G472" s="40" t="s">
        <v>1924</v>
      </c>
      <c r="H472" s="24" t="s">
        <v>1937</v>
      </c>
      <c r="I472" s="5" t="s">
        <v>23</v>
      </c>
      <c r="J472" s="12" t="s">
        <v>1938</v>
      </c>
      <c r="K472" s="13" t="s">
        <v>1488</v>
      </c>
      <c r="L472" s="13" t="s">
        <v>26</v>
      </c>
      <c r="M472" s="5" t="s">
        <v>141</v>
      </c>
      <c r="N472" s="20" t="s">
        <v>1939</v>
      </c>
      <c r="O472" s="24" t="n">
        <v>85</v>
      </c>
      <c r="P472" s="16" t="n">
        <v>700</v>
      </c>
    </row>
    <row r="473" customFormat="false" ht="15" hidden="false" customHeight="true" outlineLevel="0" collapsed="false">
      <c r="A473" s="24" t="n">
        <v>471</v>
      </c>
      <c r="B473" s="5" t="s">
        <v>17</v>
      </c>
      <c r="C473" s="24" t="s">
        <v>1921</v>
      </c>
      <c r="D473" s="24" t="s">
        <v>1922</v>
      </c>
      <c r="E473" s="43" t="s">
        <v>1505</v>
      </c>
      <c r="F473" s="9" t="s">
        <v>1940</v>
      </c>
      <c r="G473" s="40" t="s">
        <v>1924</v>
      </c>
      <c r="H473" s="11" t="s">
        <v>1941</v>
      </c>
      <c r="I473" s="9" t="s">
        <v>23</v>
      </c>
      <c r="J473" s="12" t="s">
        <v>1942</v>
      </c>
      <c r="K473" s="13" t="s">
        <v>1488</v>
      </c>
      <c r="L473" s="13" t="s">
        <v>26</v>
      </c>
      <c r="M473" s="5" t="s">
        <v>141</v>
      </c>
      <c r="N473" s="20" t="s">
        <v>1943</v>
      </c>
      <c r="O473" s="24" t="n">
        <v>85</v>
      </c>
      <c r="P473" s="16" t="n">
        <v>700</v>
      </c>
    </row>
    <row r="474" customFormat="false" ht="15" hidden="false" customHeight="true" outlineLevel="0" collapsed="false">
      <c r="A474" s="24" t="n">
        <v>472</v>
      </c>
      <c r="B474" s="5" t="s">
        <v>17</v>
      </c>
      <c r="C474" s="24" t="s">
        <v>1921</v>
      </c>
      <c r="D474" s="24" t="s">
        <v>1922</v>
      </c>
      <c r="E474" s="43" t="s">
        <v>1510</v>
      </c>
      <c r="F474" s="9" t="s">
        <v>1944</v>
      </c>
      <c r="G474" s="40" t="s">
        <v>1924</v>
      </c>
      <c r="H474" s="20" t="s">
        <v>1945</v>
      </c>
      <c r="I474" s="4" t="s">
        <v>23</v>
      </c>
      <c r="J474" s="12" t="s">
        <v>1946</v>
      </c>
      <c r="K474" s="13" t="s">
        <v>1488</v>
      </c>
      <c r="L474" s="13" t="s">
        <v>26</v>
      </c>
      <c r="M474" s="5" t="s">
        <v>141</v>
      </c>
      <c r="N474" s="20" t="s">
        <v>1947</v>
      </c>
      <c r="O474" s="24" t="n">
        <v>85</v>
      </c>
      <c r="P474" s="16" t="n">
        <v>700</v>
      </c>
    </row>
    <row r="475" customFormat="false" ht="15" hidden="false" customHeight="true" outlineLevel="0" collapsed="false">
      <c r="A475" s="24" t="n">
        <v>473</v>
      </c>
      <c r="B475" s="5" t="s">
        <v>17</v>
      </c>
      <c r="C475" s="24" t="s">
        <v>1921</v>
      </c>
      <c r="D475" s="24" t="s">
        <v>1922</v>
      </c>
      <c r="E475" s="43" t="s">
        <v>1515</v>
      </c>
      <c r="F475" s="9" t="s">
        <v>1948</v>
      </c>
      <c r="G475" s="40" t="s">
        <v>1924</v>
      </c>
      <c r="H475" s="20" t="s">
        <v>1949</v>
      </c>
      <c r="I475" s="4" t="s">
        <v>23</v>
      </c>
      <c r="J475" s="12" t="s">
        <v>1950</v>
      </c>
      <c r="K475" s="13" t="s">
        <v>1488</v>
      </c>
      <c r="L475" s="13" t="s">
        <v>26</v>
      </c>
      <c r="M475" s="5" t="s">
        <v>141</v>
      </c>
      <c r="N475" s="11" t="s">
        <v>1951</v>
      </c>
      <c r="O475" s="24" t="n">
        <v>85</v>
      </c>
      <c r="P475" s="16" t="n">
        <v>700</v>
      </c>
    </row>
    <row r="476" customFormat="false" ht="15" hidden="false" customHeight="true" outlineLevel="0" collapsed="false">
      <c r="A476" s="24" t="n">
        <v>474</v>
      </c>
      <c r="B476" s="5" t="s">
        <v>17</v>
      </c>
      <c r="C476" s="24" t="s">
        <v>1921</v>
      </c>
      <c r="D476" s="24" t="s">
        <v>1922</v>
      </c>
      <c r="E476" s="43" t="s">
        <v>1520</v>
      </c>
      <c r="F476" s="9" t="s">
        <v>1952</v>
      </c>
      <c r="G476" s="40" t="s">
        <v>1924</v>
      </c>
      <c r="H476" s="20" t="s">
        <v>1953</v>
      </c>
      <c r="I476" s="4" t="s">
        <v>23</v>
      </c>
      <c r="J476" s="12" t="s">
        <v>1954</v>
      </c>
      <c r="K476" s="13" t="s">
        <v>1488</v>
      </c>
      <c r="L476" s="13" t="s">
        <v>26</v>
      </c>
      <c r="M476" s="5" t="s">
        <v>141</v>
      </c>
      <c r="N476" s="20" t="s">
        <v>1955</v>
      </c>
      <c r="O476" s="24" t="n">
        <v>85</v>
      </c>
      <c r="P476" s="16" t="n">
        <v>700</v>
      </c>
    </row>
    <row r="477" customFormat="false" ht="15" hidden="false" customHeight="true" outlineLevel="0" collapsed="false">
      <c r="A477" s="24" t="n">
        <v>475</v>
      </c>
      <c r="B477" s="5" t="s">
        <v>17</v>
      </c>
      <c r="C477" s="24" t="s">
        <v>1921</v>
      </c>
      <c r="D477" s="24" t="s">
        <v>1922</v>
      </c>
      <c r="E477" s="43" t="s">
        <v>1525</v>
      </c>
      <c r="F477" s="9" t="s">
        <v>1956</v>
      </c>
      <c r="G477" s="40" t="s">
        <v>1924</v>
      </c>
      <c r="H477" s="11" t="s">
        <v>1957</v>
      </c>
      <c r="I477" s="9" t="s">
        <v>23</v>
      </c>
      <c r="J477" s="12" t="s">
        <v>1958</v>
      </c>
      <c r="K477" s="13" t="s">
        <v>1488</v>
      </c>
      <c r="L477" s="13" t="s">
        <v>26</v>
      </c>
      <c r="M477" s="5" t="s">
        <v>141</v>
      </c>
      <c r="N477" s="20" t="s">
        <v>1959</v>
      </c>
      <c r="O477" s="24" t="n">
        <v>85</v>
      </c>
      <c r="P477" s="16" t="n">
        <v>700</v>
      </c>
    </row>
    <row r="478" customFormat="false" ht="15" hidden="false" customHeight="true" outlineLevel="0" collapsed="false">
      <c r="A478" s="24" t="n">
        <v>476</v>
      </c>
      <c r="B478" s="5" t="s">
        <v>17</v>
      </c>
      <c r="C478" s="24" t="s">
        <v>1921</v>
      </c>
      <c r="D478" s="24" t="s">
        <v>1922</v>
      </c>
      <c r="E478" s="43" t="s">
        <v>1530</v>
      </c>
      <c r="F478" s="9" t="s">
        <v>1960</v>
      </c>
      <c r="G478" s="40" t="s">
        <v>1924</v>
      </c>
      <c r="H478" s="11" t="s">
        <v>1961</v>
      </c>
      <c r="I478" s="9" t="s">
        <v>23</v>
      </c>
      <c r="J478" s="12" t="s">
        <v>1962</v>
      </c>
      <c r="K478" s="13" t="s">
        <v>1488</v>
      </c>
      <c r="L478" s="13" t="s">
        <v>26</v>
      </c>
      <c r="M478" s="5" t="s">
        <v>141</v>
      </c>
      <c r="N478" s="20" t="s">
        <v>1963</v>
      </c>
      <c r="O478" s="24" t="n">
        <v>85</v>
      </c>
      <c r="P478" s="16" t="n">
        <v>700</v>
      </c>
    </row>
    <row r="479" customFormat="false" ht="15" hidden="false" customHeight="true" outlineLevel="0" collapsed="false">
      <c r="A479" s="24" t="n">
        <v>477</v>
      </c>
      <c r="B479" s="5" t="s">
        <v>17</v>
      </c>
      <c r="C479" s="24" t="s">
        <v>1921</v>
      </c>
      <c r="D479" s="24" t="s">
        <v>1922</v>
      </c>
      <c r="E479" s="43" t="s">
        <v>1575</v>
      </c>
      <c r="F479" s="9" t="s">
        <v>1964</v>
      </c>
      <c r="G479" s="40" t="s">
        <v>1924</v>
      </c>
      <c r="H479" s="20" t="s">
        <v>1965</v>
      </c>
      <c r="I479" s="4" t="s">
        <v>23</v>
      </c>
      <c r="J479" s="12" t="s">
        <v>1966</v>
      </c>
      <c r="K479" s="13" t="s">
        <v>1488</v>
      </c>
      <c r="L479" s="13" t="s">
        <v>26</v>
      </c>
      <c r="M479" s="5" t="s">
        <v>141</v>
      </c>
      <c r="N479" s="20" t="s">
        <v>1967</v>
      </c>
      <c r="O479" s="24" t="n">
        <v>85</v>
      </c>
      <c r="P479" s="16" t="n">
        <v>700</v>
      </c>
    </row>
    <row r="480" customFormat="false" ht="15" hidden="false" customHeight="true" outlineLevel="0" collapsed="false">
      <c r="A480" s="24" t="n">
        <v>478</v>
      </c>
      <c r="B480" s="5" t="s">
        <v>17</v>
      </c>
      <c r="C480" s="24" t="s">
        <v>1968</v>
      </c>
      <c r="D480" s="24" t="s">
        <v>1922</v>
      </c>
      <c r="E480" s="4" t="n">
        <v>1</v>
      </c>
      <c r="F480" s="9" t="s">
        <v>1969</v>
      </c>
      <c r="G480" s="40" t="s">
        <v>1924</v>
      </c>
      <c r="H480" s="11" t="s">
        <v>1970</v>
      </c>
      <c r="I480" s="9" t="s">
        <v>23</v>
      </c>
      <c r="J480" s="12" t="s">
        <v>1971</v>
      </c>
      <c r="K480" s="13" t="s">
        <v>1488</v>
      </c>
      <c r="L480" s="13" t="s">
        <v>26</v>
      </c>
      <c r="M480" s="5" t="s">
        <v>141</v>
      </c>
      <c r="N480" s="11" t="s">
        <v>1972</v>
      </c>
      <c r="O480" s="24" t="n">
        <v>85</v>
      </c>
      <c r="P480" s="16" t="n">
        <v>700</v>
      </c>
    </row>
    <row r="481" customFormat="false" ht="15" hidden="false" customHeight="true" outlineLevel="0" collapsed="false">
      <c r="A481" s="24" t="n">
        <v>479</v>
      </c>
      <c r="B481" s="5" t="s">
        <v>17</v>
      </c>
      <c r="C481" s="24" t="s">
        <v>1968</v>
      </c>
      <c r="D481" s="24" t="s">
        <v>1922</v>
      </c>
      <c r="E481" s="4" t="n">
        <v>2</v>
      </c>
      <c r="F481" s="9" t="s">
        <v>1973</v>
      </c>
      <c r="G481" s="40" t="s">
        <v>1924</v>
      </c>
      <c r="H481" s="11" t="s">
        <v>1974</v>
      </c>
      <c r="I481" s="9" t="s">
        <v>23</v>
      </c>
      <c r="J481" s="12" t="s">
        <v>1975</v>
      </c>
      <c r="K481" s="13" t="s">
        <v>1488</v>
      </c>
      <c r="L481" s="13" t="s">
        <v>26</v>
      </c>
      <c r="M481" s="5" t="s">
        <v>141</v>
      </c>
      <c r="N481" s="11" t="s">
        <v>1976</v>
      </c>
      <c r="O481" s="24" t="n">
        <v>85</v>
      </c>
      <c r="P481" s="16" t="n">
        <v>700</v>
      </c>
    </row>
    <row r="482" customFormat="false" ht="15" hidden="false" customHeight="true" outlineLevel="0" collapsed="false">
      <c r="A482" s="24" t="n">
        <v>480</v>
      </c>
      <c r="B482" s="5" t="s">
        <v>17</v>
      </c>
      <c r="C482" s="24" t="s">
        <v>1968</v>
      </c>
      <c r="D482" s="24" t="s">
        <v>1922</v>
      </c>
      <c r="E482" s="4" t="n">
        <v>3</v>
      </c>
      <c r="F482" s="9" t="s">
        <v>1977</v>
      </c>
      <c r="G482" s="40" t="s">
        <v>1924</v>
      </c>
      <c r="H482" s="11" t="s">
        <v>1978</v>
      </c>
      <c r="I482" s="9" t="s">
        <v>23</v>
      </c>
      <c r="J482" s="12" t="s">
        <v>1979</v>
      </c>
      <c r="K482" s="13" t="s">
        <v>1488</v>
      </c>
      <c r="L482" s="13" t="s">
        <v>26</v>
      </c>
      <c r="M482" s="5" t="s">
        <v>141</v>
      </c>
      <c r="N482" s="61" t="s">
        <v>1980</v>
      </c>
      <c r="O482" s="24" t="n">
        <v>85</v>
      </c>
      <c r="P482" s="16" t="n">
        <v>700</v>
      </c>
    </row>
    <row r="483" customFormat="false" ht="15" hidden="false" customHeight="true" outlineLevel="0" collapsed="false">
      <c r="A483" s="24" t="n">
        <v>481</v>
      </c>
      <c r="B483" s="5" t="s">
        <v>17</v>
      </c>
      <c r="C483" s="24" t="s">
        <v>1968</v>
      </c>
      <c r="D483" s="24" t="s">
        <v>1922</v>
      </c>
      <c r="E483" s="4" t="n">
        <v>4</v>
      </c>
      <c r="F483" s="9" t="s">
        <v>1981</v>
      </c>
      <c r="G483" s="40" t="s">
        <v>1924</v>
      </c>
      <c r="H483" s="11" t="s">
        <v>1982</v>
      </c>
      <c r="I483" s="9" t="s">
        <v>23</v>
      </c>
      <c r="J483" s="12" t="s">
        <v>1983</v>
      </c>
      <c r="K483" s="13" t="s">
        <v>1488</v>
      </c>
      <c r="L483" s="13" t="s">
        <v>26</v>
      </c>
      <c r="M483" s="5" t="s">
        <v>141</v>
      </c>
      <c r="N483" s="61" t="s">
        <v>1984</v>
      </c>
      <c r="O483" s="24" t="n">
        <v>85</v>
      </c>
      <c r="P483" s="16" t="n">
        <v>700</v>
      </c>
    </row>
    <row r="484" customFormat="false" ht="15" hidden="false" customHeight="true" outlineLevel="0" collapsed="false">
      <c r="A484" s="24" t="n">
        <v>482</v>
      </c>
      <c r="B484" s="5" t="s">
        <v>17</v>
      </c>
      <c r="C484" s="24" t="s">
        <v>1968</v>
      </c>
      <c r="D484" s="24" t="s">
        <v>1922</v>
      </c>
      <c r="E484" s="4" t="n">
        <v>5</v>
      </c>
      <c r="F484" s="9" t="s">
        <v>1985</v>
      </c>
      <c r="G484" s="40" t="s">
        <v>1924</v>
      </c>
      <c r="H484" s="11" t="s">
        <v>1986</v>
      </c>
      <c r="I484" s="9" t="s">
        <v>57</v>
      </c>
      <c r="J484" s="12" t="s">
        <v>1987</v>
      </c>
      <c r="K484" s="13" t="s">
        <v>1488</v>
      </c>
      <c r="L484" s="13" t="s">
        <v>26</v>
      </c>
      <c r="M484" s="5" t="s">
        <v>141</v>
      </c>
      <c r="N484" s="61" t="s">
        <v>1988</v>
      </c>
      <c r="O484" s="24" t="n">
        <v>85</v>
      </c>
      <c r="P484" s="16" t="n">
        <v>700</v>
      </c>
    </row>
  </sheetData>
  <mergeCells count="1">
    <mergeCell ref="A1:P1"/>
  </mergeCells>
  <conditionalFormatting sqref="H376">
    <cfRule type="expression" priority="2" aboveAverage="0" equalAverage="0" bottom="0" percent="0" rank="0" text="" dxfId="0">
      <formula>AND(COUNTIF($H$376,H376)&gt;1,NOT(ISBLANK(H376)))</formula>
    </cfRule>
  </conditionalFormatting>
  <conditionalFormatting sqref="J376">
    <cfRule type="expression" priority="3" aboveAverage="0" equalAverage="0" bottom="0" percent="0" rank="0" text="" dxfId="1">
      <formula>AND(COUNTIF($J$376,J376)&gt;1,NOT(ISBLANK(J376)))</formula>
    </cfRule>
    <cfRule type="expression" priority="4" aboveAverage="0" equalAverage="0" bottom="0" percent="0" rank="0" text="" dxfId="2">
      <formula>AND(COUNTIF($J$376,J376)&gt;1,NOT(ISBLANK(J376)))</formula>
    </cfRule>
    <cfRule type="expression" priority="5" aboveAverage="0" equalAverage="0" bottom="0" percent="0" rank="0" text="" dxfId="3">
      <formula>AND(COUNTIF($J$376,J376)&gt;1,NOT(ISBLANK(J376)))</formula>
    </cfRule>
  </conditionalFormatting>
  <conditionalFormatting sqref="F387">
    <cfRule type="expression" priority="6" aboveAverage="0" equalAverage="0" bottom="0" percent="0" rank="0" text="" dxfId="4">
      <formula>AND(COUNTIF($F$387,F387)&gt;1,NOT(ISBLANK(F387)))</formula>
    </cfRule>
    <cfRule type="expression" priority="7" aboveAverage="0" equalAverage="0" bottom="0" percent="0" rank="0" text="" dxfId="5">
      <formula>AND(COUNTIF($F$387,F387)&gt;1,NOT(ISBLANK(F387)))</formula>
    </cfRule>
    <cfRule type="expression" priority="8" aboveAverage="0" equalAverage="0" bottom="0" percent="0" rank="0" text="" dxfId="6">
      <formula>AND(COUNTIF($F$387,F387)&gt;1,NOT(ISBLANK(F387)))</formula>
    </cfRule>
  </conditionalFormatting>
  <conditionalFormatting sqref="H387">
    <cfRule type="expression" priority="9" aboveAverage="0" equalAverage="0" bottom="0" percent="0" rank="0" text="" dxfId="7">
      <formula>AND(COUNTIF($H$387,H387)&gt;1,NOT(ISBLANK(H387)))</formula>
    </cfRule>
  </conditionalFormatting>
  <conditionalFormatting sqref="J387">
    <cfRule type="expression" priority="10" aboveAverage="0" equalAverage="0" bottom="0" percent="0" rank="0" text="" dxfId="8">
      <formula>AND(COUNTIF($J$387,J387)&gt;1,NOT(ISBLANK(J387)))</formula>
    </cfRule>
    <cfRule type="expression" priority="11" aboveAverage="0" equalAverage="0" bottom="0" percent="0" rank="0" text="" dxfId="9">
      <formula>AND(COUNTIF($J$387,J387)&gt;1,NOT(ISBLANK(J387)))</formula>
    </cfRule>
    <cfRule type="expression" priority="12" aboveAverage="0" equalAverage="0" bottom="0" percent="0" rank="0" text="" dxfId="10">
      <formula>AND(COUNTIF($J$387,J387)&gt;1,NOT(ISBLANK(J387)))</formula>
    </cfRule>
  </conditionalFormatting>
  <conditionalFormatting sqref="H397">
    <cfRule type="expression" priority="13" aboveAverage="0" equalAverage="0" bottom="0" percent="0" rank="0" text="" dxfId="11">
      <formula>AND(COUNTIF($H$397,H397)&gt;1,NOT(ISBLANK(H397)))</formula>
    </cfRule>
    <cfRule type="expression" priority="14" aboveAverage="0" equalAverage="0" bottom="0" percent="0" rank="0" text="" dxfId="12">
      <formula>AND(COUNTIF($H$397,H397)&gt;1,NOT(ISBLANK(H397)))</formula>
    </cfRule>
    <cfRule type="expression" priority="15" aboveAverage="0" equalAverage="0" bottom="0" percent="0" rank="0" text="" dxfId="13">
      <formula>AND(COUNTIF($H$397,H397)&gt;1,NOT(ISBLANK(H397)))</formula>
    </cfRule>
  </conditionalFormatting>
  <conditionalFormatting sqref="H398">
    <cfRule type="expression" priority="16" aboveAverage="0" equalAverage="0" bottom="0" percent="0" rank="0" text="" dxfId="14">
      <formula>AND(COUNTIF($H$398,H398)&gt;1,NOT(ISBLANK(H398)))</formula>
    </cfRule>
    <cfRule type="expression" priority="17" aboveAverage="0" equalAverage="0" bottom="0" percent="0" rank="0" text="" dxfId="15">
      <formula>AND(COUNTIF($H$398,H398)&gt;1,NOT(ISBLANK(H398)))</formula>
    </cfRule>
    <cfRule type="expression" priority="18" aboveAverage="0" equalAverage="0" bottom="0" percent="0" rank="0" text="" dxfId="16">
      <formula>AND(COUNTIF($H$398,H398)&gt;1,NOT(ISBLANK(H398)))</formula>
    </cfRule>
  </conditionalFormatting>
  <conditionalFormatting sqref="F399">
    <cfRule type="expression" priority="19" aboveAverage="0" equalAverage="0" bottom="0" percent="0" rank="0" text="" dxfId="17">
      <formula>AND(COUNTIF($F$399,F399)&gt;1,NOT(ISBLANK(F399)))</formula>
    </cfRule>
  </conditionalFormatting>
  <conditionalFormatting sqref="H399">
    <cfRule type="expression" priority="20" aboveAverage="0" equalAverage="0" bottom="0" percent="0" rank="0" text="" dxfId="18">
      <formula>AND(COUNTIF($H$399,H399)&gt;1,NOT(ISBLANK(H399)))</formula>
    </cfRule>
    <cfRule type="expression" priority="21" aboveAverage="0" equalAverage="0" bottom="0" percent="0" rank="0" text="" dxfId="19">
      <formula>AND(COUNTIF($H$399,H399)&gt;1,NOT(ISBLANK(H399)))</formula>
    </cfRule>
    <cfRule type="expression" priority="22" aboveAverage="0" equalAverage="0" bottom="0" percent="0" rank="0" text="" dxfId="20">
      <formula>AND(COUNTIF($H$399,H399)&gt;1,NOT(ISBLANK(H399)))</formula>
    </cfRule>
  </conditionalFormatting>
  <conditionalFormatting sqref="F400">
    <cfRule type="expression" priority="23" aboveAverage="0" equalAverage="0" bottom="0" percent="0" rank="0" text="" dxfId="21">
      <formula>AND(COUNTIF($F$400,F400)&gt;1,NOT(ISBLANK(F400)))</formula>
    </cfRule>
    <cfRule type="expression" priority="24" aboveAverage="0" equalAverage="0" bottom="0" percent="0" rank="0" text="" dxfId="22">
      <formula>AND(COUNTIF($F$400,F400)&gt;1,NOT(ISBLANK(F400)))</formula>
    </cfRule>
    <cfRule type="expression" priority="25" aboveAverage="0" equalAverage="0" bottom="0" percent="0" rank="0" text="" dxfId="23">
      <formula>AND(COUNTIF($F$400,F400)&gt;1,NOT(ISBLANK(F400)))</formula>
    </cfRule>
  </conditionalFormatting>
  <conditionalFormatting sqref="H400">
    <cfRule type="expression" priority="26" aboveAverage="0" equalAverage="0" bottom="0" percent="0" rank="0" text="" dxfId="24">
      <formula>AND(COUNTIF($H$400,H400)&gt;1,NOT(ISBLANK(H400)))</formula>
    </cfRule>
  </conditionalFormatting>
  <conditionalFormatting sqref="C401">
    <cfRule type="expression" priority="27" aboveAverage="0" equalAverage="0" bottom="0" percent="0" rank="0" text="" dxfId="25">
      <formula>AND(COUNTIF($C$401,C401)&gt;1,NOT(ISBLANK(C401)))</formula>
    </cfRule>
  </conditionalFormatting>
  <conditionalFormatting sqref="C402">
    <cfRule type="expression" priority="28" aboveAverage="0" equalAverage="0" bottom="0" percent="0" rank="0" text="" dxfId="26">
      <formula>AND(COUNTIF($C$402,C402)&gt;1,NOT(ISBLANK(C402)))</formula>
    </cfRule>
  </conditionalFormatting>
  <conditionalFormatting sqref="C403">
    <cfRule type="expression" priority="29" aboveAverage="0" equalAverage="0" bottom="0" percent="0" rank="0" text="" dxfId="27">
      <formula>AND(COUNTIF($C$403,C403)&gt;1,NOT(ISBLANK(C403)))</formula>
    </cfRule>
  </conditionalFormatting>
  <conditionalFormatting sqref="F403">
    <cfRule type="expression" priority="30" aboveAverage="0" equalAverage="0" bottom="0" percent="0" rank="0" text="" dxfId="28">
      <formula>AND(COUNTIF($F$403,F403)&gt;1,NOT(ISBLANK(F403)))</formula>
    </cfRule>
    <cfRule type="expression" priority="31" aboveAverage="0" equalAverage="0" bottom="0" percent="0" rank="0" text="" dxfId="29">
      <formula>AND(COUNTIF($F$403,F403)&gt;1,NOT(ISBLANK(F403)))</formula>
    </cfRule>
    <cfRule type="expression" priority="32" aboveAverage="0" equalAverage="0" bottom="0" percent="0" rank="0" text="" dxfId="30">
      <formula>AND(COUNTIF($F$403,F403)&gt;1,NOT(ISBLANK(F403)))</formula>
    </cfRule>
  </conditionalFormatting>
  <conditionalFormatting sqref="H403">
    <cfRule type="expression" priority="33" aboveAverage="0" equalAverage="0" bottom="0" percent="0" rank="0" text="" dxfId="31">
      <formula>AND(COUNTIF($H$403,H403)&gt;1,NOT(ISBLANK(H403)))</formula>
    </cfRule>
    <cfRule type="expression" priority="34" aboveAverage="0" equalAverage="0" bottom="0" percent="0" rank="0" text="" dxfId="32">
      <formula>AND(COUNTIF($H$403,H403)&gt;1,NOT(ISBLANK(H403)))</formula>
    </cfRule>
    <cfRule type="expression" priority="35" aboveAverage="0" equalAverage="0" bottom="0" percent="0" rank="0" text="" dxfId="33">
      <formula>AND(COUNTIF($H$403,H403)&gt;1,NOT(ISBLANK(H403)))</formula>
    </cfRule>
  </conditionalFormatting>
  <conditionalFormatting sqref="C404">
    <cfRule type="expression" priority="36" aboveAverage="0" equalAverage="0" bottom="0" percent="0" rank="0" text="" dxfId="34">
      <formula>AND(COUNTIF($C$404,C404)&gt;1,NOT(ISBLANK(C404)))</formula>
    </cfRule>
  </conditionalFormatting>
  <conditionalFormatting sqref="H404">
    <cfRule type="expression" priority="37" aboveAverage="0" equalAverage="0" bottom="0" percent="0" rank="0" text="" dxfId="35">
      <formula>AND(COUNTIF($H$404,H404)&gt;1,NOT(ISBLANK(H404)))</formula>
    </cfRule>
    <cfRule type="expression" priority="38" aboveAverage="0" equalAverage="0" bottom="0" percent="0" rank="0" text="" dxfId="36">
      <formula>AND(COUNTIF($H$404,H404)&gt;1,NOT(ISBLANK(H404)))</formula>
    </cfRule>
    <cfRule type="expression" priority="39" aboveAverage="0" equalAverage="0" bottom="0" percent="0" rank="0" text="" dxfId="37">
      <formula>AND(COUNTIF($H$404,H404)&gt;1,NOT(ISBLANK(H404)))</formula>
    </cfRule>
  </conditionalFormatting>
  <conditionalFormatting sqref="J404">
    <cfRule type="expression" priority="40" aboveAverage="0" equalAverage="0" bottom="0" percent="0" rank="0" text="" dxfId="38">
      <formula>AND(COUNTIF($J$404,J404)&gt;1,NOT(ISBLANK(J404)))</formula>
    </cfRule>
  </conditionalFormatting>
  <conditionalFormatting sqref="C405">
    <cfRule type="expression" priority="41" aboveAverage="0" equalAverage="0" bottom="0" percent="0" rank="0" text="" dxfId="39">
      <formula>AND(COUNTIF($C$405,C405)&gt;1,NOT(ISBLANK(C405)))</formula>
    </cfRule>
  </conditionalFormatting>
  <conditionalFormatting sqref="H405">
    <cfRule type="expression" priority="42" aboveAverage="0" equalAverage="0" bottom="0" percent="0" rank="0" text="" dxfId="40">
      <formula>AND(COUNTIF($H$405,H405)&gt;1,NOT(ISBLANK(H405)))</formula>
    </cfRule>
    <cfRule type="expression" priority="43" aboveAverage="0" equalAverage="0" bottom="0" percent="0" rank="0" text="" dxfId="41">
      <formula>AND(COUNTIF($H$405,H405)&gt;1,NOT(ISBLANK(H405)))</formula>
    </cfRule>
    <cfRule type="expression" priority="44" aboveAverage="0" equalAverage="0" bottom="0" percent="0" rank="0" text="" dxfId="42">
      <formula>AND(COUNTIF($H$405,H405)&gt;1,NOT(ISBLANK(H405)))</formula>
    </cfRule>
  </conditionalFormatting>
  <conditionalFormatting sqref="C407">
    <cfRule type="expression" priority="45" aboveAverage="0" equalAverage="0" bottom="0" percent="0" rank="0" text="" dxfId="43">
      <formula>AND(COUNTIF($C$407,C407)&gt;1,NOT(ISBLANK(C407)))</formula>
    </cfRule>
  </conditionalFormatting>
  <conditionalFormatting sqref="C408">
    <cfRule type="expression" priority="46" aboveAverage="0" equalAverage="0" bottom="0" percent="0" rank="0" text="" dxfId="44">
      <formula>AND(COUNTIF($C$408,C408)&gt;1,NOT(ISBLANK(C408)))</formula>
    </cfRule>
  </conditionalFormatting>
  <conditionalFormatting sqref="C409">
    <cfRule type="expression" priority="47" aboveAverage="0" equalAverage="0" bottom="0" percent="0" rank="0" text="" dxfId="45">
      <formula>AND(COUNTIF($C$409,C409)&gt;1,NOT(ISBLANK(C409)))</formula>
    </cfRule>
  </conditionalFormatting>
  <conditionalFormatting sqref="J409">
    <cfRule type="expression" priority="48" aboveAverage="0" equalAverage="0" bottom="0" percent="0" rank="0" text="" dxfId="46">
      <formula>AND(COUNTIF($J$409,J409)&gt;1,NOT(ISBLANK(J409)))</formula>
    </cfRule>
    <cfRule type="expression" priority="49" aboveAverage="0" equalAverage="0" bottom="0" percent="0" rank="0" text="" dxfId="47">
      <formula>AND(COUNTIF($J$409,J409)&gt;1,NOT(ISBLANK(J409)))</formula>
    </cfRule>
  </conditionalFormatting>
  <conditionalFormatting sqref="C410">
    <cfRule type="expression" priority="50" aboveAverage="0" equalAverage="0" bottom="0" percent="0" rank="0" text="" dxfId="48">
      <formula>AND(COUNTIF($C$410,C410)&gt;1,NOT(ISBLANK(C410)))</formula>
    </cfRule>
  </conditionalFormatting>
  <conditionalFormatting sqref="C411">
    <cfRule type="expression" priority="51" aboveAverage="0" equalAverage="0" bottom="0" percent="0" rank="0" text="" dxfId="49">
      <formula>AND(COUNTIF($C$411,C411)&gt;1,NOT(ISBLANK(C411)))</formula>
    </cfRule>
  </conditionalFormatting>
  <conditionalFormatting sqref="J411">
    <cfRule type="expression" priority="52" aboveAverage="0" equalAverage="0" bottom="0" percent="0" rank="0" text="" dxfId="50">
      <formula>AND(COUNTIF($J$411,J411)&gt;1,NOT(ISBLANK(J411)))</formula>
    </cfRule>
    <cfRule type="expression" priority="53" aboveAverage="0" equalAverage="0" bottom="0" percent="0" rank="0" text="" dxfId="51">
      <formula>AND(COUNTIF($J$411,J411)&gt;1,NOT(ISBLANK(J411)))</formula>
    </cfRule>
  </conditionalFormatting>
  <conditionalFormatting sqref="C412">
    <cfRule type="expression" priority="54" aboveAverage="0" equalAverage="0" bottom="0" percent="0" rank="0" text="" dxfId="52">
      <formula>AND(COUNTIF($C$412,C412)&gt;1,NOT(ISBLANK(C412)))</formula>
    </cfRule>
  </conditionalFormatting>
  <conditionalFormatting sqref="C413">
    <cfRule type="expression" priority="55" aboveAverage="0" equalAverage="0" bottom="0" percent="0" rank="0" text="" dxfId="53">
      <formula>AND(COUNTIF($C$413,C413)&gt;1,NOT(ISBLANK(C413)))</formula>
    </cfRule>
  </conditionalFormatting>
  <conditionalFormatting sqref="H413">
    <cfRule type="expression" priority="56" aboveAverage="0" equalAverage="0" bottom="0" percent="0" rank="0" text="" dxfId="54">
      <formula>AND(COUNTIF($H$413,H413)&gt;1,NOT(ISBLANK(H413)))</formula>
    </cfRule>
    <cfRule type="expression" priority="57" aboveAverage="0" equalAverage="0" bottom="0" percent="0" rank="0" text="" dxfId="55">
      <formula>AND(COUNTIF($H$413,H413)&gt;1,NOT(ISBLANK(H413)))</formula>
    </cfRule>
    <cfRule type="expression" priority="58" aboveAverage="0" equalAverage="0" bottom="0" percent="0" rank="0" text="" dxfId="56">
      <formula>AND(COUNTIF($H$413,H413)&gt;1,NOT(ISBLANK(H413)))</formula>
    </cfRule>
  </conditionalFormatting>
  <conditionalFormatting sqref="C414">
    <cfRule type="expression" priority="59" aboveAverage="0" equalAverage="0" bottom="0" percent="0" rank="0" text="" dxfId="57">
      <formula>AND(COUNTIF($C$414,C414)&gt;1,NOT(ISBLANK(C414)))</formula>
    </cfRule>
  </conditionalFormatting>
  <conditionalFormatting sqref="F415">
    <cfRule type="expression" priority="60" aboveAverage="0" equalAverage="0" bottom="0" percent="0" rank="0" text="" dxfId="58">
      <formula>AND(COUNTIF($F$415,F415)&gt;1,NOT(ISBLANK(F415)))</formula>
    </cfRule>
    <cfRule type="expression" priority="61" aboveAverage="0" equalAverage="0" bottom="0" percent="0" rank="0" text="" dxfId="59">
      <formula>AND(COUNTIF($F$415,F415)&gt;1,NOT(ISBLANK(F415)))</formula>
    </cfRule>
    <cfRule type="expression" priority="62" aboveAverage="0" equalAverage="0" bottom="0" percent="0" rank="0" text="" dxfId="60">
      <formula>AND(COUNTIF($F$415,F415)&gt;1,NOT(ISBLANK(F415)))</formula>
    </cfRule>
  </conditionalFormatting>
  <conditionalFormatting sqref="H415">
    <cfRule type="expression" priority="63" aboveAverage="0" equalAverage="0" bottom="0" percent="0" rank="0" text="" dxfId="61">
      <formula>AND(COUNTIF($H$415,H415)&gt;1,NOT(ISBLANK(H415)))</formula>
    </cfRule>
    <cfRule type="expression" priority="64" aboveAverage="0" equalAverage="0" bottom="0" percent="0" rank="0" text="" dxfId="62">
      <formula>AND(COUNTIF($H$415,H415)&gt;1,NOT(ISBLANK(H415)))</formula>
    </cfRule>
    <cfRule type="expression" priority="65" aboveAverage="0" equalAverage="0" bottom="0" percent="0" rank="0" text="" dxfId="63">
      <formula>AND(COUNTIF($H$415,H415)&gt;1,NOT(ISBLANK(H415)))</formula>
    </cfRule>
  </conditionalFormatting>
  <conditionalFormatting sqref="C416">
    <cfRule type="expression" priority="66" aboveAverage="0" equalAverage="0" bottom="0" percent="0" rank="0" text="" dxfId="64">
      <formula>AND(COUNTIF($C$416,C416)&gt;1,NOT(ISBLANK(C416)))</formula>
    </cfRule>
  </conditionalFormatting>
  <conditionalFormatting sqref="F416">
    <cfRule type="expression" priority="67" aboveAverage="0" equalAverage="0" bottom="0" percent="0" rank="0" text="" dxfId="65">
      <formula>AND(COUNTIF($F$416,F416)&gt;1,NOT(ISBLANK(F416)))</formula>
    </cfRule>
    <cfRule type="expression" priority="68" aboveAverage="0" equalAverage="0" bottom="0" percent="0" rank="0" text="" dxfId="66">
      <formula>AND(COUNTIF($F$416,F416)&gt;1,NOT(ISBLANK(F416)))</formula>
    </cfRule>
    <cfRule type="expression" priority="69" aboveAverage="0" equalAverage="0" bottom="0" percent="0" rank="0" text="" dxfId="67">
      <formula>AND(COUNTIF($F$416,F416)&gt;1,NOT(ISBLANK(F416)))</formula>
    </cfRule>
  </conditionalFormatting>
  <conditionalFormatting sqref="H416">
    <cfRule type="expression" priority="70" aboveAverage="0" equalAverage="0" bottom="0" percent="0" rank="0" text="" dxfId="68">
      <formula>AND(COUNTIF($H$416,H416)&gt;1,NOT(ISBLANK(H416)))</formula>
    </cfRule>
    <cfRule type="expression" priority="71" aboveAverage="0" equalAverage="0" bottom="0" percent="0" rank="0" text="" dxfId="69">
      <formula>AND(COUNTIF($H$416,H416)&gt;1,NOT(ISBLANK(H416)))</formula>
    </cfRule>
    <cfRule type="expression" priority="72" aboveAverage="0" equalAverage="0" bottom="0" percent="0" rank="0" text="" dxfId="70">
      <formula>AND(COUNTIF($H$416,H416)&gt;1,NOT(ISBLANK(H416)))</formula>
    </cfRule>
  </conditionalFormatting>
  <conditionalFormatting sqref="C417">
    <cfRule type="expression" priority="73" aboveAverage="0" equalAverage="0" bottom="0" percent="0" rank="0" text="" dxfId="71">
      <formula>AND(COUNTIF($C$417,C417)&gt;1,NOT(ISBLANK(C417)))</formula>
    </cfRule>
  </conditionalFormatting>
  <conditionalFormatting sqref="F417">
    <cfRule type="expression" priority="74" aboveAverage="0" equalAverage="0" bottom="0" percent="0" rank="0" text="" dxfId="72">
      <formula>AND(COUNTIF($F$417,F417)&gt;1,NOT(ISBLANK(F417)))</formula>
    </cfRule>
    <cfRule type="expression" priority="75" aboveAverage="0" equalAverage="0" bottom="0" percent="0" rank="0" text="" dxfId="73">
      <formula>AND(COUNTIF($F$417,F417)&gt;1,NOT(ISBLANK(F417)))</formula>
    </cfRule>
    <cfRule type="expression" priority="76" aboveAverage="0" equalAverage="0" bottom="0" percent="0" rank="0" text="" dxfId="74">
      <formula>AND(COUNTIF($F$417,F417)&gt;1,NOT(ISBLANK(F417)))</formula>
    </cfRule>
  </conditionalFormatting>
  <conditionalFormatting sqref="H417">
    <cfRule type="expression" priority="77" aboveAverage="0" equalAverage="0" bottom="0" percent="0" rank="0" text="" dxfId="75">
      <formula>AND(COUNTIF($H$417,H417)&gt;1,NOT(ISBLANK(H417)))</formula>
    </cfRule>
    <cfRule type="expression" priority="78" aboveAverage="0" equalAverage="0" bottom="0" percent="0" rank="0" text="" dxfId="76">
      <formula>AND(COUNTIF($H$417,H417)&gt;1,NOT(ISBLANK(H417)))</formula>
    </cfRule>
    <cfRule type="expression" priority="79" aboveAverage="0" equalAverage="0" bottom="0" percent="0" rank="0" text="" dxfId="77">
      <formula>AND(COUNTIF($H$417,H417)&gt;1,NOT(ISBLANK(H417)))</formula>
    </cfRule>
  </conditionalFormatting>
  <conditionalFormatting sqref="C419">
    <cfRule type="expression" priority="80" aboveAverage="0" equalAverage="0" bottom="0" percent="0" rank="0" text="" dxfId="78">
      <formula>AND(COUNTIF($C$419,C419)&gt;1,NOT(ISBLANK(C419)))</formula>
    </cfRule>
  </conditionalFormatting>
  <conditionalFormatting sqref="C420">
    <cfRule type="expression" priority="81" aboveAverage="0" equalAverage="0" bottom="0" percent="0" rank="0" text="" dxfId="79">
      <formula>AND(COUNTIF($C$420,C420)&gt;1,NOT(ISBLANK(C420)))</formula>
    </cfRule>
  </conditionalFormatting>
  <conditionalFormatting sqref="C422">
    <cfRule type="expression" priority="82" aboveAverage="0" equalAverage="0" bottom="0" percent="0" rank="0" text="" dxfId="80">
      <formula>AND(COUNTIF($C$422,C422)&gt;1,NOT(ISBLANK(C422)))</formula>
    </cfRule>
  </conditionalFormatting>
  <conditionalFormatting sqref="C423">
    <cfRule type="expression" priority="83" aboveAverage="0" equalAverage="0" bottom="0" percent="0" rank="0" text="" dxfId="81">
      <formula>AND(COUNTIF($C$423,C423)&gt;1,NOT(ISBLANK(C423)))</formula>
    </cfRule>
  </conditionalFormatting>
  <conditionalFormatting sqref="C424">
    <cfRule type="expression" priority="84" aboveAverage="0" equalAverage="0" bottom="0" percent="0" rank="0" text="" dxfId="82">
      <formula>AND(COUNTIF($C$424,C424)&gt;1,NOT(ISBLANK(C424)))</formula>
    </cfRule>
  </conditionalFormatting>
  <conditionalFormatting sqref="C425">
    <cfRule type="expression" priority="85" aboveAverage="0" equalAverage="0" bottom="0" percent="0" rank="0" text="" dxfId="83">
      <formula>AND(COUNTIF($C$425,C425)&gt;1,NOT(ISBLANK(C425)))</formula>
    </cfRule>
  </conditionalFormatting>
  <conditionalFormatting sqref="C427">
    <cfRule type="expression" priority="86" aboveAverage="0" equalAverage="0" bottom="0" percent="0" rank="0" text="" dxfId="84">
      <formula>AND(COUNTIF($C$427,C427)&gt;1,NOT(ISBLANK(C427)))</formula>
    </cfRule>
  </conditionalFormatting>
  <conditionalFormatting sqref="C428">
    <cfRule type="expression" priority="87" aboveAverage="0" equalAverage="0" bottom="0" percent="0" rank="0" text="" dxfId="85">
      <formula>AND(COUNTIF($C$428,C428)&gt;1,NOT(ISBLANK(C428)))</formula>
    </cfRule>
  </conditionalFormatting>
  <conditionalFormatting sqref="C429">
    <cfRule type="expression" priority="88" aboveAverage="0" equalAverage="0" bottom="0" percent="0" rank="0" text="" dxfId="86">
      <formula>AND(COUNTIF($C$429,C429)&gt;1,NOT(ISBLANK(C429)))</formula>
    </cfRule>
  </conditionalFormatting>
  <conditionalFormatting sqref="C430">
    <cfRule type="expression" priority="89" aboveAverage="0" equalAverage="0" bottom="0" percent="0" rank="0" text="" dxfId="87">
      <formula>AND(COUNTIF($C$430,C430)&gt;1,NOT(ISBLANK(C430)))</formula>
    </cfRule>
  </conditionalFormatting>
  <conditionalFormatting sqref="C431">
    <cfRule type="expression" priority="90" aboveAverage="0" equalAverage="0" bottom="0" percent="0" rank="0" text="" dxfId="88">
      <formula>AND(COUNTIF($C$431,C431)&gt;1,NOT(ISBLANK(C431)))</formula>
    </cfRule>
  </conditionalFormatting>
  <conditionalFormatting sqref="C432">
    <cfRule type="expression" priority="91" aboveAverage="0" equalAverage="0" bottom="0" percent="0" rank="0" text="" dxfId="89">
      <formula>AND(COUNTIF($C$432,C432)&gt;1,NOT(ISBLANK(C432)))</formula>
    </cfRule>
  </conditionalFormatting>
  <conditionalFormatting sqref="C433">
    <cfRule type="expression" priority="92" aboveAverage="0" equalAverage="0" bottom="0" percent="0" rank="0" text="" dxfId="90">
      <formula>AND(COUNTIF($C$433,C433)&gt;1,NOT(ISBLANK(C433)))</formula>
    </cfRule>
  </conditionalFormatting>
  <conditionalFormatting sqref="C434">
    <cfRule type="expression" priority="93" aboveAverage="0" equalAverage="0" bottom="0" percent="0" rank="0" text="" dxfId="91">
      <formula>AND(COUNTIF($C$434,C434)&gt;1,NOT(ISBLANK(C434)))</formula>
    </cfRule>
  </conditionalFormatting>
  <conditionalFormatting sqref="C436">
    <cfRule type="expression" priority="94" aboveAverage="0" equalAverage="0" bottom="0" percent="0" rank="0" text="" dxfId="92">
      <formula>AND(COUNTIF($C$436,C436)&gt;1,NOT(ISBLANK(C436)))</formula>
    </cfRule>
  </conditionalFormatting>
  <conditionalFormatting sqref="C437">
    <cfRule type="expression" priority="95" aboveAverage="0" equalAverage="0" bottom="0" percent="0" rank="0" text="" dxfId="93">
      <formula>AND(COUNTIF($C$437,C437)&gt;1,NOT(ISBLANK(C437)))</formula>
    </cfRule>
  </conditionalFormatting>
  <conditionalFormatting sqref="C438">
    <cfRule type="expression" priority="96" aboveAverage="0" equalAverage="0" bottom="0" percent="0" rank="0" text="" dxfId="94">
      <formula>AND(COUNTIF($C$438,C438)&gt;1,NOT(ISBLANK(C438)))</formula>
    </cfRule>
  </conditionalFormatting>
  <conditionalFormatting sqref="C439">
    <cfRule type="expression" priority="97" aboveAverage="0" equalAverage="0" bottom="0" percent="0" rank="0" text="" dxfId="95">
      <formula>AND(COUNTIF($C$439,C439)&gt;1,NOT(ISBLANK(C439)))</formula>
    </cfRule>
  </conditionalFormatting>
  <conditionalFormatting sqref="C440">
    <cfRule type="expression" priority="98" aboveAverage="0" equalAverage="0" bottom="0" percent="0" rank="0" text="" dxfId="96">
      <formula>AND(COUNTIF($C$440,C440)&gt;1,NOT(ISBLANK(C440)))</formula>
    </cfRule>
  </conditionalFormatting>
  <conditionalFormatting sqref="C441">
    <cfRule type="expression" priority="99" aboveAverage="0" equalAverage="0" bottom="0" percent="0" rank="0" text="" dxfId="97">
      <formula>AND(COUNTIF($C$441,C441)&gt;1,NOT(ISBLANK(C441)))</formula>
    </cfRule>
  </conditionalFormatting>
  <conditionalFormatting sqref="C442">
    <cfRule type="expression" priority="100" aboveAverage="0" equalAverage="0" bottom="0" percent="0" rank="0" text="" dxfId="98">
      <formula>AND(COUNTIF($C$442,C442)&gt;1,NOT(ISBLANK(C442)))</formula>
    </cfRule>
  </conditionalFormatting>
  <conditionalFormatting sqref="C443">
    <cfRule type="expression" priority="101" aboveAverage="0" equalAverage="0" bottom="0" percent="0" rank="0" text="" dxfId="99">
      <formula>AND(COUNTIF($C$443,C443)&gt;1,NOT(ISBLANK(C443)))</formula>
    </cfRule>
  </conditionalFormatting>
  <conditionalFormatting sqref="C444">
    <cfRule type="expression" priority="102" aboveAverage="0" equalAverage="0" bottom="0" percent="0" rank="0" text="" dxfId="100">
      <formula>AND(COUNTIF($C$444,C444)&gt;1,NOT(ISBLANK(C444)))</formula>
    </cfRule>
  </conditionalFormatting>
  <conditionalFormatting sqref="C445">
    <cfRule type="expression" priority="103" aboveAverage="0" equalAverage="0" bottom="0" percent="0" rank="0" text="" dxfId="101">
      <formula>AND(COUNTIF($C$445,C445)&gt;1,NOT(ISBLANK(C445)))</formula>
    </cfRule>
  </conditionalFormatting>
  <conditionalFormatting sqref="C446">
    <cfRule type="expression" priority="104" aboveAverage="0" equalAverage="0" bottom="0" percent="0" rank="0" text="" dxfId="102">
      <formula>AND(COUNTIF($C$446,C446)&gt;1,NOT(ISBLANK(C446)))</formula>
    </cfRule>
  </conditionalFormatting>
  <conditionalFormatting sqref="C447">
    <cfRule type="expression" priority="105" aboveAverage="0" equalAverage="0" bottom="0" percent="0" rank="0" text="" dxfId="103">
      <formula>AND(COUNTIF($C$447,C447)&gt;1,NOT(ISBLANK(C447)))</formula>
    </cfRule>
  </conditionalFormatting>
  <conditionalFormatting sqref="C448">
    <cfRule type="expression" priority="106" aboveAverage="0" equalAverage="0" bottom="0" percent="0" rank="0" text="" dxfId="104">
      <formula>AND(COUNTIF($C$448,C448)&gt;1,NOT(ISBLANK(C448)))</formula>
    </cfRule>
  </conditionalFormatting>
  <conditionalFormatting sqref="C449">
    <cfRule type="expression" priority="107" aboveAverage="0" equalAverage="0" bottom="0" percent="0" rank="0" text="" dxfId="105">
      <formula>AND(COUNTIF($C$449,C449)&gt;1,NOT(ISBLANK(C449)))</formula>
    </cfRule>
  </conditionalFormatting>
  <conditionalFormatting sqref="H451">
    <cfRule type="expression" priority="108" aboveAverage="0" equalAverage="0" bottom="0" percent="0" rank="0" text="" dxfId="106">
      <formula>AND(COUNTIF($H$451,H451)&gt;1,NOT(ISBLANK(H451)))</formula>
    </cfRule>
    <cfRule type="expression" priority="109" aboveAverage="0" equalAverage="0" bottom="0" percent="0" rank="0" text="" dxfId="107">
      <formula>AND(COUNTIF($H$451,H451)&gt;1,NOT(ISBLANK(H451)))</formula>
    </cfRule>
  </conditionalFormatting>
  <conditionalFormatting sqref="C452">
    <cfRule type="expression" priority="110" aboveAverage="0" equalAverage="0" bottom="0" percent="0" rank="0" text="" dxfId="108">
      <formula>AND(COUNTIF($C$452,C452)&gt;1,NOT(ISBLANK(C452)))</formula>
    </cfRule>
  </conditionalFormatting>
  <conditionalFormatting sqref="H452">
    <cfRule type="expression" priority="111" aboveAverage="0" equalAverage="0" bottom="0" percent="0" rank="0" text="" dxfId="109">
      <formula>AND(COUNTIF($H$452,H452)&gt;1,NOT(ISBLANK(H452)))</formula>
    </cfRule>
    <cfRule type="expression" priority="112" aboveAverage="0" equalAverage="0" bottom="0" percent="0" rank="0" text="" dxfId="110">
      <formula>AND(COUNTIF($H$452,H452)&gt;1,NOT(ISBLANK(H452)))</formula>
    </cfRule>
  </conditionalFormatting>
  <conditionalFormatting sqref="C453">
    <cfRule type="expression" priority="113" aboveAverage="0" equalAverage="0" bottom="0" percent="0" rank="0" text="" dxfId="111">
      <formula>AND(COUNTIF($C$453,C453)&gt;1,NOT(ISBLANK(C453)))</formula>
    </cfRule>
  </conditionalFormatting>
  <conditionalFormatting sqref="C454">
    <cfRule type="expression" priority="114" aboveAverage="0" equalAverage="0" bottom="0" percent="0" rank="0" text="" dxfId="112">
      <formula>AND(COUNTIF($C$454,C454)&gt;1,NOT(ISBLANK(C454)))</formula>
    </cfRule>
  </conditionalFormatting>
  <conditionalFormatting sqref="H454">
    <cfRule type="expression" priority="115" aboveAverage="0" equalAverage="0" bottom="0" percent="0" rank="0" text="" dxfId="113">
      <formula>AND(COUNTIF($H$454,H454)&gt;1,NOT(ISBLANK(H454)))</formula>
    </cfRule>
    <cfRule type="expression" priority="116" aboveAverage="0" equalAverage="0" bottom="0" percent="0" rank="0" text="" dxfId="114">
      <formula>AND(COUNTIF($H$454,H454)&gt;1,NOT(ISBLANK(H454)))</formula>
    </cfRule>
    <cfRule type="expression" priority="117" aboveAverage="0" equalAverage="0" bottom="0" percent="0" rank="0" text="" dxfId="115">
      <formula>AND(COUNTIF($H$454,H454)&gt;1,NOT(ISBLANK(H454)))</formula>
    </cfRule>
  </conditionalFormatting>
  <conditionalFormatting sqref="J454">
    <cfRule type="expression" priority="118" aboveAverage="0" equalAverage="0" bottom="0" percent="0" rank="0" text="" dxfId="116">
      <formula>AND(COUNTIF($J$454,J454)&gt;1,NOT(ISBLANK(J454)))</formula>
    </cfRule>
  </conditionalFormatting>
  <conditionalFormatting sqref="C455">
    <cfRule type="expression" priority="119" aboveAverage="0" equalAverage="0" bottom="0" percent="0" rank="0" text="" dxfId="117">
      <formula>AND(COUNTIF($C$455,C455)&gt;1,NOT(ISBLANK(C455)))</formula>
    </cfRule>
  </conditionalFormatting>
  <conditionalFormatting sqref="H455">
    <cfRule type="expression" priority="120" aboveAverage="0" equalAverage="0" bottom="0" percent="0" rank="0" text="" dxfId="118">
      <formula>AND(COUNTIF($H$455,H455)&gt;1,NOT(ISBLANK(H455)))</formula>
    </cfRule>
    <cfRule type="expression" priority="121" aboveAverage="0" equalAverage="0" bottom="0" percent="0" rank="0" text="" dxfId="119">
      <formula>AND(COUNTIF($H$455,H455)&gt;1,NOT(ISBLANK(H455)))</formula>
    </cfRule>
    <cfRule type="expression" priority="122" aboveAverage="0" equalAverage="0" bottom="0" percent="0" rank="0" text="" dxfId="120">
      <formula>AND(COUNTIF($H$455,H455)&gt;1,NOT(ISBLANK(H455)))</formula>
    </cfRule>
  </conditionalFormatting>
  <conditionalFormatting sqref="J455">
    <cfRule type="expression" priority="123" aboveAverage="0" equalAverage="0" bottom="0" percent="0" rank="0" text="" dxfId="121">
      <formula>AND(COUNTIF($J$455,J455)&gt;1,NOT(ISBLANK(J455)))</formula>
    </cfRule>
  </conditionalFormatting>
  <conditionalFormatting sqref="C456">
    <cfRule type="expression" priority="124" aboveAverage="0" equalAverage="0" bottom="0" percent="0" rank="0" text="" dxfId="122">
      <formula>AND(COUNTIF($C$456,C456)&gt;1,NOT(ISBLANK(C456)))</formula>
    </cfRule>
  </conditionalFormatting>
  <conditionalFormatting sqref="H456">
    <cfRule type="expression" priority="125" aboveAverage="0" equalAverage="0" bottom="0" percent="0" rank="0" text="" dxfId="123">
      <formula>AND(COUNTIF($H$456,H456)&gt;1,NOT(ISBLANK(H456)))</formula>
    </cfRule>
    <cfRule type="expression" priority="126" aboveAverage="0" equalAverage="0" bottom="0" percent="0" rank="0" text="" dxfId="124">
      <formula>AND(COUNTIF($H$456,H456)&gt;1,NOT(ISBLANK(H456)))</formula>
    </cfRule>
    <cfRule type="expression" priority="127" aboveAverage="0" equalAverage="0" bottom="0" percent="0" rank="0" text="" dxfId="125">
      <formula>AND(COUNTIF($H$456,H456)&gt;1,NOT(ISBLANK(H456)))</formula>
    </cfRule>
  </conditionalFormatting>
  <conditionalFormatting sqref="J456">
    <cfRule type="expression" priority="128" aboveAverage="0" equalAverage="0" bottom="0" percent="0" rank="0" text="" dxfId="126">
      <formula>AND(COUNTIF($J$456,J456)&gt;1,NOT(ISBLANK(J456)))</formula>
    </cfRule>
  </conditionalFormatting>
  <conditionalFormatting sqref="C457">
    <cfRule type="expression" priority="129" aboveAverage="0" equalAverage="0" bottom="0" percent="0" rank="0" text="" dxfId="127">
      <formula>AND(COUNTIF($C$457,C457)&gt;1,NOT(ISBLANK(C457)))</formula>
    </cfRule>
  </conditionalFormatting>
  <conditionalFormatting sqref="H457">
    <cfRule type="expression" priority="130" aboveAverage="0" equalAverage="0" bottom="0" percent="0" rank="0" text="" dxfId="128">
      <formula>AND(COUNTIF($H$457,H457)&gt;1,NOT(ISBLANK(H457)))</formula>
    </cfRule>
    <cfRule type="expression" priority="131" aboveAverage="0" equalAverage="0" bottom="0" percent="0" rank="0" text="" dxfId="129">
      <formula>AND(COUNTIF($H$457,H457)&gt;1,NOT(ISBLANK(H457)))</formula>
    </cfRule>
    <cfRule type="expression" priority="132" aboveAverage="0" equalAverage="0" bottom="0" percent="0" rank="0" text="" dxfId="130">
      <formula>AND(COUNTIF($H$457,H457)&gt;1,NOT(ISBLANK(H457)))</formula>
    </cfRule>
  </conditionalFormatting>
  <conditionalFormatting sqref="J457">
    <cfRule type="expression" priority="133" aboveAverage="0" equalAverage="0" bottom="0" percent="0" rank="0" text="" dxfId="131">
      <formula>AND(COUNTIF($J$457,J457)&gt;1,NOT(ISBLANK(J457)))</formula>
    </cfRule>
  </conditionalFormatting>
  <conditionalFormatting sqref="C458">
    <cfRule type="expression" priority="134" aboveAverage="0" equalAverage="0" bottom="0" percent="0" rank="0" text="" dxfId="132">
      <formula>AND(COUNTIF($C$458,C458)&gt;1,NOT(ISBLANK(C458)))</formula>
    </cfRule>
  </conditionalFormatting>
  <conditionalFormatting sqref="H458">
    <cfRule type="expression" priority="135" aboveAverage="0" equalAverage="0" bottom="0" percent="0" rank="0" text="" dxfId="133">
      <formula>AND(COUNTIF($H$458,H458)&gt;1,NOT(ISBLANK(H458)))</formula>
    </cfRule>
    <cfRule type="expression" priority="136" aboveAverage="0" equalAverage="0" bottom="0" percent="0" rank="0" text="" dxfId="134">
      <formula>AND(COUNTIF($H$458,H458)&gt;1,NOT(ISBLANK(H458)))</formula>
    </cfRule>
    <cfRule type="expression" priority="137" aboveAverage="0" equalAverage="0" bottom="0" percent="0" rank="0" text="" dxfId="135">
      <formula>AND(COUNTIF($H$458,H458)&gt;1,NOT(ISBLANK(H458)))</formula>
    </cfRule>
  </conditionalFormatting>
  <conditionalFormatting sqref="J458">
    <cfRule type="expression" priority="138" aboveAverage="0" equalAverage="0" bottom="0" percent="0" rank="0" text="" dxfId="136">
      <formula>AND(COUNTIF($J$458,J458)&gt;1,NOT(ISBLANK(J458)))</formula>
    </cfRule>
  </conditionalFormatting>
  <conditionalFormatting sqref="C459">
    <cfRule type="expression" priority="139" aboveAverage="0" equalAverage="0" bottom="0" percent="0" rank="0" text="" dxfId="137">
      <formula>AND(COUNTIF($C$459,C459)&gt;1,NOT(ISBLANK(C459)))</formula>
    </cfRule>
  </conditionalFormatting>
  <conditionalFormatting sqref="H459">
    <cfRule type="expression" priority="140" aboveAverage="0" equalAverage="0" bottom="0" percent="0" rank="0" text="" dxfId="138">
      <formula>AND(COUNTIF($H$459,H459)&gt;1,NOT(ISBLANK(H459)))</formula>
    </cfRule>
    <cfRule type="expression" priority="141" aboveAverage="0" equalAverage="0" bottom="0" percent="0" rank="0" text="" dxfId="139">
      <formula>AND(COUNTIF($H$459,H459)&gt;1,NOT(ISBLANK(H459)))</formula>
    </cfRule>
    <cfRule type="expression" priority="142" aboveAverage="0" equalAverage="0" bottom="0" percent="0" rank="0" text="" dxfId="140">
      <formula>AND(COUNTIF($H$459,H459)&gt;1,NOT(ISBLANK(H459)))</formula>
    </cfRule>
  </conditionalFormatting>
  <conditionalFormatting sqref="J459">
    <cfRule type="expression" priority="143" aboveAverage="0" equalAverage="0" bottom="0" percent="0" rank="0" text="" dxfId="141">
      <formula>AND(COUNTIF($J$459,J459)&gt;1,NOT(ISBLANK(J459)))</formula>
    </cfRule>
  </conditionalFormatting>
  <conditionalFormatting sqref="C460">
    <cfRule type="expression" priority="144" aboveAverage="0" equalAverage="0" bottom="0" percent="0" rank="0" text="" dxfId="142">
      <formula>AND(COUNTIF($C$460,C460)&gt;1,NOT(ISBLANK(C460)))</formula>
    </cfRule>
  </conditionalFormatting>
  <conditionalFormatting sqref="H460">
    <cfRule type="expression" priority="145" aboveAverage="0" equalAverage="0" bottom="0" percent="0" rank="0" text="" dxfId="143">
      <formula>AND(COUNTIF($H$460,H460)&gt;1,NOT(ISBLANK(H460)))</formula>
    </cfRule>
    <cfRule type="expression" priority="146" aboveAverage="0" equalAverage="0" bottom="0" percent="0" rank="0" text="" dxfId="144">
      <formula>AND(COUNTIF($H$460,H460)&gt;1,NOT(ISBLANK(H460)))</formula>
    </cfRule>
    <cfRule type="expression" priority="147" aboveAverage="0" equalAverage="0" bottom="0" percent="0" rank="0" text="" dxfId="145">
      <formula>AND(COUNTIF($H$460,H460)&gt;1,NOT(ISBLANK(H460)))</formula>
    </cfRule>
  </conditionalFormatting>
  <conditionalFormatting sqref="J460">
    <cfRule type="expression" priority="148" aboveAverage="0" equalAverage="0" bottom="0" percent="0" rank="0" text="" dxfId="146">
      <formula>AND(COUNTIF($J$460,J460)&gt;1,NOT(ISBLANK(J460)))</formula>
    </cfRule>
  </conditionalFormatting>
  <conditionalFormatting sqref="H461">
    <cfRule type="expression" priority="149" aboveAverage="0" equalAverage="0" bottom="0" percent="0" rank="0" text="" dxfId="147">
      <formula>AND(COUNTIF($H$461,H461)&gt;1,NOT(ISBLANK(H461)))</formula>
    </cfRule>
    <cfRule type="expression" priority="150" aboveAverage="0" equalAverage="0" bottom="0" percent="0" rank="0" text="" dxfId="148">
      <formula>AND(COUNTIF($H$461,H461)&gt;1,NOT(ISBLANK(H461)))</formula>
    </cfRule>
    <cfRule type="expression" priority="151" aboveAverage="0" equalAverage="0" bottom="0" percent="0" rank="0" text="" dxfId="149">
      <formula>AND(COUNTIF($H$461,H461)&gt;1,NOT(ISBLANK(H461)))</formula>
    </cfRule>
  </conditionalFormatting>
  <conditionalFormatting sqref="J461">
    <cfRule type="expression" priority="152" aboveAverage="0" equalAverage="0" bottom="0" percent="0" rank="0" text="" dxfId="150">
      <formula>AND(COUNTIF($J$461,J461)&gt;1,NOT(ISBLANK(J461)))</formula>
    </cfRule>
  </conditionalFormatting>
  <conditionalFormatting sqref="F462">
    <cfRule type="expression" priority="153" aboveAverage="0" equalAverage="0" bottom="0" percent="0" rank="0" text="" dxfId="151">
      <formula>AND(COUNTIF($F$462,F462)&gt;1,NOT(ISBLANK(F462)))</formula>
    </cfRule>
    <cfRule type="expression" priority="154" aboveAverage="0" equalAverage="0" bottom="0" percent="0" rank="0" text="" dxfId="152">
      <formula>AND(COUNTIF($F$462,F462)&gt;1,NOT(ISBLANK(F462)))</formula>
    </cfRule>
    <cfRule type="expression" priority="155" aboveAverage="0" equalAverage="0" bottom="0" percent="0" rank="0" text="" dxfId="153">
      <formula>AND(COUNTIF($F$462,F462)&gt;1,NOT(ISBLANK(F462)))</formula>
    </cfRule>
  </conditionalFormatting>
  <conditionalFormatting sqref="H462">
    <cfRule type="expression" priority="156" aboveAverage="0" equalAverage="0" bottom="0" percent="0" rank="0" text="" dxfId="154">
      <formula>AND(COUNTIF($H$462,H462)&gt;1,NOT(ISBLANK(H462)))</formula>
    </cfRule>
    <cfRule type="expression" priority="157" aboveAverage="0" equalAverage="0" bottom="0" percent="0" rank="0" text="" dxfId="155">
      <formula>AND(COUNTIF($H$462,H462)&gt;1,NOT(ISBLANK(H462)))</formula>
    </cfRule>
    <cfRule type="expression" priority="158" aboveAverage="0" equalAverage="0" bottom="0" percent="0" rank="0" text="" dxfId="156">
      <formula>AND(COUNTIF($H$462,H462)&gt;1,NOT(ISBLANK(H462)))</formula>
    </cfRule>
  </conditionalFormatting>
  <conditionalFormatting sqref="J462">
    <cfRule type="expression" priority="159" aboveAverage="0" equalAverage="0" bottom="0" percent="0" rank="0" text="" dxfId="157">
      <formula>AND(COUNTIF($J$462,J462)&gt;1,NOT(ISBLANK(J462)))</formula>
    </cfRule>
  </conditionalFormatting>
  <conditionalFormatting sqref="F463">
    <cfRule type="expression" priority="160" aboveAverage="0" equalAverage="0" bottom="0" percent="0" rank="0" text="" dxfId="158">
      <formula>AND(COUNTIF($F$463,F463)&gt;1,NOT(ISBLANK(F463)))</formula>
    </cfRule>
    <cfRule type="expression" priority="161" aboveAverage="0" equalAverage="0" bottom="0" percent="0" rank="0" text="" dxfId="159">
      <formula>AND(COUNTIF($F$463,F463)&gt;1,NOT(ISBLANK(F463)))</formula>
    </cfRule>
  </conditionalFormatting>
  <conditionalFormatting sqref="H463">
    <cfRule type="expression" priority="162" aboveAverage="0" equalAverage="0" bottom="0" percent="0" rank="0" text="" dxfId="160">
      <formula>AND(COUNTIF($H$463,H463)&gt;1,NOT(ISBLANK(H463)))</formula>
    </cfRule>
    <cfRule type="expression" priority="163" aboveAverage="0" equalAverage="0" bottom="0" percent="0" rank="0" text="" dxfId="161">
      <formula>AND(COUNTIF($H$463,H463)&gt;1,NOT(ISBLANK(H463)))</formula>
    </cfRule>
  </conditionalFormatting>
  <conditionalFormatting sqref="C464">
    <cfRule type="expression" priority="164" aboveAverage="0" equalAverage="0" bottom="0" percent="0" rank="0" text="" dxfId="162">
      <formula>AND(COUNTIF($C$464,C464)&gt;1,NOT(ISBLANK(C464)))</formula>
    </cfRule>
  </conditionalFormatting>
  <conditionalFormatting sqref="F464">
    <cfRule type="expression" priority="165" aboveAverage="0" equalAverage="0" bottom="0" percent="0" rank="0" text="" dxfId="163">
      <formula>AND(COUNTIF($F$464,F464)&gt;1,NOT(ISBLANK(F464)))</formula>
    </cfRule>
    <cfRule type="expression" priority="166" aboveAverage="0" equalAverage="0" bottom="0" percent="0" rank="0" text="" dxfId="164">
      <formula>AND(COUNTIF($F$464,F464)&gt;1,NOT(ISBLANK(F464)))</formula>
    </cfRule>
  </conditionalFormatting>
  <conditionalFormatting sqref="H464">
    <cfRule type="expression" priority="167" aboveAverage="0" equalAverage="0" bottom="0" percent="0" rank="0" text="" dxfId="165">
      <formula>AND(COUNTIF($H$464,H464)&gt;1,NOT(ISBLANK(H464)))</formula>
    </cfRule>
    <cfRule type="expression" priority="168" aboveAverage="0" equalAverage="0" bottom="0" percent="0" rank="0" text="" dxfId="166">
      <formula>AND(COUNTIF($H$464,H464)&gt;1,NOT(ISBLANK(H464)))</formula>
    </cfRule>
  </conditionalFormatting>
  <conditionalFormatting sqref="C465">
    <cfRule type="expression" priority="169" aboveAverage="0" equalAverage="0" bottom="0" percent="0" rank="0" text="" dxfId="167">
      <formula>AND(COUNTIF($C$465,C465)&gt;1,NOT(ISBLANK(C465)))</formula>
    </cfRule>
  </conditionalFormatting>
  <conditionalFormatting sqref="F465">
    <cfRule type="expression" priority="170" aboveAverage="0" equalAverage="0" bottom="0" percent="0" rank="0" text="" dxfId="168">
      <formula>AND(COUNTIF($F$465,F465)&gt;1,NOT(ISBLANK(F465)))</formula>
    </cfRule>
    <cfRule type="expression" priority="171" aboveAverage="0" equalAverage="0" bottom="0" percent="0" rank="0" text="" dxfId="169">
      <formula>AND(COUNTIF($F$465,F465)&gt;1,NOT(ISBLANK(F465)))</formula>
    </cfRule>
  </conditionalFormatting>
  <conditionalFormatting sqref="H465">
    <cfRule type="expression" priority="172" aboveAverage="0" equalAverage="0" bottom="0" percent="0" rank="0" text="" dxfId="170">
      <formula>AND(COUNTIF($H$465,H465)&gt;1,NOT(ISBLANK(H465)))</formula>
    </cfRule>
    <cfRule type="expression" priority="173" aboveAverage="0" equalAverage="0" bottom="0" percent="0" rank="0" text="" dxfId="171">
      <formula>AND(COUNTIF($H$465,H465)&gt;1,NOT(ISBLANK(H465)))</formula>
    </cfRule>
  </conditionalFormatting>
  <conditionalFormatting sqref="C466">
    <cfRule type="expression" priority="174" aboveAverage="0" equalAverage="0" bottom="0" percent="0" rank="0" text="" dxfId="172">
      <formula>AND(COUNTIF($C$466,C466)&gt;1,NOT(ISBLANK(C466)))</formula>
    </cfRule>
  </conditionalFormatting>
  <conditionalFormatting sqref="J466">
    <cfRule type="expression" priority="175" aboveAverage="0" equalAverage="0" bottom="0" percent="0" rank="0" text="" dxfId="173">
      <formula>AND(COUNTIF($J$466,J466)&gt;1,NOT(ISBLANK(J466)))</formula>
    </cfRule>
  </conditionalFormatting>
  <conditionalFormatting sqref="C467">
    <cfRule type="expression" priority="176" aboveAverage="0" equalAverage="0" bottom="0" percent="0" rank="0" text="" dxfId="174">
      <formula>AND(COUNTIF($C$467,C467)&gt;1,NOT(ISBLANK(C467)))</formula>
    </cfRule>
  </conditionalFormatting>
  <conditionalFormatting sqref="J467">
    <cfRule type="expression" priority="177" aboveAverage="0" equalAverage="0" bottom="0" percent="0" rank="0" text="" dxfId="175">
      <formula>AND(COUNTIF($J$467,J467)&gt;1,NOT(ISBLANK(J467)))</formula>
    </cfRule>
  </conditionalFormatting>
  <conditionalFormatting sqref="C468">
    <cfRule type="expression" priority="178" aboveAverage="0" equalAverage="0" bottom="0" percent="0" rank="0" text="" dxfId="176">
      <formula>AND(COUNTIF($C$468,C468)&gt;1,NOT(ISBLANK(C468)))</formula>
    </cfRule>
  </conditionalFormatting>
  <conditionalFormatting sqref="F468">
    <cfRule type="expression" priority="179" aboveAverage="0" equalAverage="0" bottom="0" percent="0" rank="0" text="" dxfId="177">
      <formula>AND(COUNTIF($F$468,F468)&gt;1,NOT(ISBLANK(F468)))</formula>
    </cfRule>
    <cfRule type="expression" priority="180" aboveAverage="0" equalAverage="0" bottom="0" percent="0" rank="0" text="" dxfId="178">
      <formula>AND(COUNTIF($F$468,F468)&gt;1,NOT(ISBLANK(F468)))</formula>
    </cfRule>
    <cfRule type="expression" priority="181" aboveAverage="0" equalAverage="0" bottom="0" percent="0" rank="0" text="" dxfId="179">
      <formula>AND(COUNTIF($F$468,F468)&gt;1,NOT(ISBLANK(F468)))</formula>
    </cfRule>
  </conditionalFormatting>
  <conditionalFormatting sqref="H468">
    <cfRule type="expression" priority="182" aboveAverage="0" equalAverage="0" bottom="0" percent="0" rank="0" text="" dxfId="180">
      <formula>AND(COUNTIF($H$468,H468)&gt;1,NOT(ISBLANK(H468)))</formula>
    </cfRule>
    <cfRule type="expression" priority="183" aboveAverage="0" equalAverage="0" bottom="0" percent="0" rank="0" text="" dxfId="181">
      <formula>AND(COUNTIF($H$468,H468)&gt;1,NOT(ISBLANK(H468)))</formula>
    </cfRule>
    <cfRule type="expression" priority="184" aboveAverage="0" equalAverage="0" bottom="0" percent="0" rank="0" text="" dxfId="182">
      <formula>AND(COUNTIF($H$468,H468)&gt;1,NOT(ISBLANK(H468)))</formula>
    </cfRule>
  </conditionalFormatting>
  <conditionalFormatting sqref="J468">
    <cfRule type="expression" priority="185" aboveAverage="0" equalAverage="0" bottom="0" percent="0" rank="0" text="" dxfId="183">
      <formula>AND(COUNTIF($J$468,J468)&gt;1,NOT(ISBLANK(J468)))</formula>
    </cfRule>
  </conditionalFormatting>
  <conditionalFormatting sqref="C469">
    <cfRule type="expression" priority="186" aboveAverage="0" equalAverage="0" bottom="0" percent="0" rank="0" text="" dxfId="184">
      <formula>AND(COUNTIF($C$469,C469)&gt;1,NOT(ISBLANK(C469)))</formula>
    </cfRule>
  </conditionalFormatting>
  <conditionalFormatting sqref="H469">
    <cfRule type="expression" priority="187" aboveAverage="0" equalAverage="0" bottom="0" percent="0" rank="0" text="" dxfId="185">
      <formula>AND(COUNTIF($H$469,H469)&gt;1,NOT(ISBLANK(H469)))</formula>
    </cfRule>
    <cfRule type="expression" priority="188" aboveAverage="0" equalAverage="0" bottom="0" percent="0" rank="0" text="" dxfId="186">
      <formula>AND(COUNTIF($H$469,H469)&gt;1,NOT(ISBLANK(H469)))</formula>
    </cfRule>
    <cfRule type="expression" priority="189" aboveAverage="0" equalAverage="0" bottom="0" percent="0" rank="0" text="" dxfId="187">
      <formula>AND(COUNTIF($H$469,H469)&gt;1,NOT(ISBLANK(H469)))</formula>
    </cfRule>
  </conditionalFormatting>
  <conditionalFormatting sqref="C470">
    <cfRule type="expression" priority="190" aboveAverage="0" equalAverage="0" bottom="0" percent="0" rank="0" text="" dxfId="188">
      <formula>AND(COUNTIF($C$470,C470)&gt;1,NOT(ISBLANK(C470)))</formula>
    </cfRule>
  </conditionalFormatting>
  <conditionalFormatting sqref="H470">
    <cfRule type="expression" priority="191" aboveAverage="0" equalAverage="0" bottom="0" percent="0" rank="0" text="" dxfId="189">
      <formula>AND(COUNTIF($H$470,H470)&gt;1,NOT(ISBLANK(H470)))</formula>
    </cfRule>
    <cfRule type="expression" priority="192" aboveAverage="0" equalAverage="0" bottom="0" percent="0" rank="0" text="" dxfId="190">
      <formula>AND(COUNTIF($H$470,H470)&gt;1,NOT(ISBLANK(H470)))</formula>
    </cfRule>
    <cfRule type="expression" priority="193" aboveAverage="0" equalAverage="0" bottom="0" percent="0" rank="0" text="" dxfId="191">
      <formula>AND(COUNTIF($H$470,H470)&gt;1,NOT(ISBLANK(H470)))</formula>
    </cfRule>
  </conditionalFormatting>
  <conditionalFormatting sqref="J470">
    <cfRule type="expression" priority="194" aboveAverage="0" equalAverage="0" bottom="0" percent="0" rank="0" text="" dxfId="192">
      <formula>AND(COUNTIF($J$470,J470)&gt;1,NOT(ISBLANK(J470)))</formula>
    </cfRule>
  </conditionalFormatting>
  <conditionalFormatting sqref="C471">
    <cfRule type="expression" priority="195" aboveAverage="0" equalAverage="0" bottom="0" percent="0" rank="0" text="" dxfId="193">
      <formula>AND(COUNTIF($C$471,C471)&gt;1,NOT(ISBLANK(C471)))</formula>
    </cfRule>
  </conditionalFormatting>
  <conditionalFormatting sqref="H471">
    <cfRule type="expression" priority="196" aboveAverage="0" equalAverage="0" bottom="0" percent="0" rank="0" text="" dxfId="194">
      <formula>AND(COUNTIF($H$471,H471)&gt;1,NOT(ISBLANK(H471)))</formula>
    </cfRule>
    <cfRule type="expression" priority="197" aboveAverage="0" equalAverage="0" bottom="0" percent="0" rank="0" text="" dxfId="195">
      <formula>AND(COUNTIF($H$471,H471)&gt;1,NOT(ISBLANK(H471)))</formula>
    </cfRule>
    <cfRule type="expression" priority="198" aboveAverage="0" equalAverage="0" bottom="0" percent="0" rank="0" text="" dxfId="196">
      <formula>AND(COUNTIF($H$471,H471)&gt;1,NOT(ISBLANK(H471)))</formula>
    </cfRule>
  </conditionalFormatting>
  <conditionalFormatting sqref="J471">
    <cfRule type="expression" priority="199" aboveAverage="0" equalAverage="0" bottom="0" percent="0" rank="0" text="" dxfId="197">
      <formula>AND(COUNTIF($J$471,J471)&gt;1,NOT(ISBLANK(J471)))</formula>
    </cfRule>
  </conditionalFormatting>
  <conditionalFormatting sqref="C472">
    <cfRule type="expression" priority="200" aboveAverage="0" equalAverage="0" bottom="0" percent="0" rank="0" text="" dxfId="198">
      <formula>AND(COUNTIF($C$472,C472)&gt;1,NOT(ISBLANK(C472)))</formula>
    </cfRule>
  </conditionalFormatting>
  <conditionalFormatting sqref="H472">
    <cfRule type="expression" priority="201" aboveAverage="0" equalAverage="0" bottom="0" percent="0" rank="0" text="" dxfId="199">
      <formula>AND(COUNTIF($H$472,H472)&gt;1,NOT(ISBLANK(H472)))</formula>
    </cfRule>
    <cfRule type="expression" priority="202" aboveAverage="0" equalAverage="0" bottom="0" percent="0" rank="0" text="" dxfId="200">
      <formula>AND(COUNTIF($H$472,H472)&gt;1,NOT(ISBLANK(H472)))</formula>
    </cfRule>
    <cfRule type="expression" priority="203" aboveAverage="0" equalAverage="0" bottom="0" percent="0" rank="0" text="" dxfId="201">
      <formula>AND(COUNTIF($H$472,H472)&gt;1,NOT(ISBLANK(H472)))</formula>
    </cfRule>
  </conditionalFormatting>
  <conditionalFormatting sqref="J472">
    <cfRule type="expression" priority="204" aboveAverage="0" equalAverage="0" bottom="0" percent="0" rank="0" text="" dxfId="202">
      <formula>AND(COUNTIF($J$472,J472)&gt;1,NOT(ISBLANK(J472)))</formula>
    </cfRule>
  </conditionalFormatting>
  <conditionalFormatting sqref="C473">
    <cfRule type="expression" priority="205" aboveAverage="0" equalAverage="0" bottom="0" percent="0" rank="0" text="" dxfId="203">
      <formula>AND(COUNTIF($C$473,C473)&gt;1,NOT(ISBLANK(C473)))</formula>
    </cfRule>
  </conditionalFormatting>
  <conditionalFormatting sqref="H473">
    <cfRule type="expression" priority="206" aboveAverage="0" equalAverage="0" bottom="0" percent="0" rank="0" text="" dxfId="204">
      <formula>AND(COUNTIF($H$473,H473)&gt;1,NOT(ISBLANK(H473)))</formula>
    </cfRule>
    <cfRule type="expression" priority="207" aboveAverage="0" equalAverage="0" bottom="0" percent="0" rank="0" text="" dxfId="205">
      <formula>AND(COUNTIF($H$473,H473)&gt;1,NOT(ISBLANK(H473)))</formula>
    </cfRule>
    <cfRule type="expression" priority="208" aboveAverage="0" equalAverage="0" bottom="0" percent="0" rank="0" text="" dxfId="206">
      <formula>AND(COUNTIF($H$473,H473)&gt;1,NOT(ISBLANK(H473)))</formula>
    </cfRule>
  </conditionalFormatting>
  <conditionalFormatting sqref="J473">
    <cfRule type="expression" priority="209" aboveAverage="0" equalAverage="0" bottom="0" percent="0" rank="0" text="" dxfId="207">
      <formula>AND(COUNTIF($J$473,J473)&gt;1,NOT(ISBLANK(J473)))</formula>
    </cfRule>
  </conditionalFormatting>
  <conditionalFormatting sqref="C474">
    <cfRule type="expression" priority="210" aboveAverage="0" equalAverage="0" bottom="0" percent="0" rank="0" text="" dxfId="208">
      <formula>AND(COUNTIF($C$474,C474)&gt;1,NOT(ISBLANK(C474)))</formula>
    </cfRule>
  </conditionalFormatting>
  <conditionalFormatting sqref="F474">
    <cfRule type="expression" priority="211" aboveAverage="0" equalAverage="0" bottom="0" percent="0" rank="0" text="" dxfId="209">
      <formula>AND(COUNTIF($F$474,F474)&gt;1,NOT(ISBLANK(F474)))</formula>
    </cfRule>
  </conditionalFormatting>
  <conditionalFormatting sqref="H474">
    <cfRule type="expression" priority="212" aboveAverage="0" equalAverage="0" bottom="0" percent="0" rank="0" text="" dxfId="210">
      <formula>AND(COUNTIF($H$474,H474)&gt;1,NOT(ISBLANK(H474)))</formula>
    </cfRule>
    <cfRule type="expression" priority="213" aboveAverage="0" equalAverage="0" bottom="0" percent="0" rank="0" text="" dxfId="211">
      <formula>AND(COUNTIF($H$474,H474)&gt;1,NOT(ISBLANK(H474)))</formula>
    </cfRule>
    <cfRule type="expression" priority="214" aboveAverage="0" equalAverage="0" bottom="0" percent="0" rank="0" text="" dxfId="212">
      <formula>AND(COUNTIF($H$474,H474)&gt;1,NOT(ISBLANK(H474)))</formula>
    </cfRule>
  </conditionalFormatting>
  <conditionalFormatting sqref="C475">
    <cfRule type="expression" priority="215" aboveAverage="0" equalAverage="0" bottom="0" percent="0" rank="0" text="" dxfId="213">
      <formula>AND(COUNTIF($C$475,C475)&gt;1,NOT(ISBLANK(C475)))</formula>
    </cfRule>
  </conditionalFormatting>
  <conditionalFormatting sqref="F475">
    <cfRule type="expression" priority="216" aboveAverage="0" equalAverage="0" bottom="0" percent="0" rank="0" text="" dxfId="214">
      <formula>AND(COUNTIF($F$475,F475)&gt;1,NOT(ISBLANK(F475)))</formula>
    </cfRule>
  </conditionalFormatting>
  <conditionalFormatting sqref="H475">
    <cfRule type="expression" priority="217" aboveAverage="0" equalAverage="0" bottom="0" percent="0" rank="0" text="" dxfId="215">
      <formula>AND(COUNTIF($H$475,H475)&gt;1,NOT(ISBLANK(H475)))</formula>
    </cfRule>
    <cfRule type="expression" priority="218" aboveAverage="0" equalAverage="0" bottom="0" percent="0" rank="0" text="" dxfId="216">
      <formula>AND(COUNTIF($H$475,H475)&gt;1,NOT(ISBLANK(H475)))</formula>
    </cfRule>
    <cfRule type="expression" priority="219" aboveAverage="0" equalAverage="0" bottom="0" percent="0" rank="0" text="" dxfId="217">
      <formula>AND(COUNTIF($H$475,H475)&gt;1,NOT(ISBLANK(H475)))</formula>
    </cfRule>
  </conditionalFormatting>
  <conditionalFormatting sqref="C476">
    <cfRule type="expression" priority="220" aboveAverage="0" equalAverage="0" bottom="0" percent="0" rank="0" text="" dxfId="218">
      <formula>AND(COUNTIF($C$476,C476)&gt;1,NOT(ISBLANK(C476)))</formula>
    </cfRule>
  </conditionalFormatting>
  <conditionalFormatting sqref="F476">
    <cfRule type="expression" priority="221" aboveAverage="0" equalAverage="0" bottom="0" percent="0" rank="0" text="" dxfId="219">
      <formula>AND(COUNTIF($F$476,F476)&gt;1,NOT(ISBLANK(F476)))</formula>
    </cfRule>
    <cfRule type="expression" priority="222" aboveAverage="0" equalAverage="0" bottom="0" percent="0" rank="0" text="" dxfId="220">
      <formula>AND(COUNTIF($F$476,F476)&gt;1,NOT(ISBLANK(F476)))</formula>
    </cfRule>
  </conditionalFormatting>
  <conditionalFormatting sqref="H476">
    <cfRule type="expression" priority="223" aboveAverage="0" equalAverage="0" bottom="0" percent="0" rank="0" text="" dxfId="221">
      <formula>AND(COUNTIF($H$476,H476)&gt;1,NOT(ISBLANK(H476)))</formula>
    </cfRule>
    <cfRule type="expression" priority="224" aboveAverage="0" equalAverage="0" bottom="0" percent="0" rank="0" text="" dxfId="222">
      <formula>AND(COUNTIF($H$476,H476)&gt;1,NOT(ISBLANK(H476)))</formula>
    </cfRule>
    <cfRule type="expression" priority="225" aboveAverage="0" equalAverage="0" bottom="0" percent="0" rank="0" text="" dxfId="223">
      <formula>AND(COUNTIF($H$476,H476)&gt;1,NOT(ISBLANK(H476)))</formula>
    </cfRule>
  </conditionalFormatting>
  <conditionalFormatting sqref="C477">
    <cfRule type="expression" priority="226" aboveAverage="0" equalAverage="0" bottom="0" percent="0" rank="0" text="" dxfId="224">
      <formula>AND(COUNTIF($C$477,C477)&gt;1,NOT(ISBLANK(C477)))</formula>
    </cfRule>
  </conditionalFormatting>
  <conditionalFormatting sqref="F477">
    <cfRule type="expression" priority="227" aboveAverage="0" equalAverage="0" bottom="0" percent="0" rank="0" text="" dxfId="225">
      <formula>AND(COUNTIF($F$477,F477)&gt;1,NOT(ISBLANK(F477)))</formula>
    </cfRule>
    <cfRule type="expression" priority="228" aboveAverage="0" equalAverage="0" bottom="0" percent="0" rank="0" text="" dxfId="226">
      <formula>AND(COUNTIF($F$477,F477)&gt;1,NOT(ISBLANK(F477)))</formula>
    </cfRule>
  </conditionalFormatting>
  <conditionalFormatting sqref="H477">
    <cfRule type="expression" priority="229" aboveAverage="0" equalAverage="0" bottom="0" percent="0" rank="0" text="" dxfId="227">
      <formula>AND(COUNTIF($H$477,H477)&gt;1,NOT(ISBLANK(H477)))</formula>
    </cfRule>
    <cfRule type="expression" priority="230" aboveAverage="0" equalAverage="0" bottom="0" percent="0" rank="0" text="" dxfId="228">
      <formula>AND(COUNTIF($H$477,H477)&gt;1,NOT(ISBLANK(H477)))</formula>
    </cfRule>
    <cfRule type="expression" priority="231" aboveAverage="0" equalAverage="0" bottom="0" percent="0" rank="0" text="" dxfId="229">
      <formula>AND(COUNTIF($H$477,H477)&gt;1,NOT(ISBLANK(H477)))</formula>
    </cfRule>
  </conditionalFormatting>
  <conditionalFormatting sqref="J477">
    <cfRule type="expression" priority="232" aboveAverage="0" equalAverage="0" bottom="0" percent="0" rank="0" text="" dxfId="230">
      <formula>AND(COUNTIF($J$477,J477)&gt;1,NOT(ISBLANK(J477)))</formula>
    </cfRule>
  </conditionalFormatting>
  <conditionalFormatting sqref="C478">
    <cfRule type="expression" priority="233" aboveAverage="0" equalAverage="0" bottom="0" percent="0" rank="0" text="" dxfId="231">
      <formula>AND(COUNTIF($C$478,C478)&gt;1,NOT(ISBLANK(C478)))</formula>
    </cfRule>
  </conditionalFormatting>
  <conditionalFormatting sqref="F478">
    <cfRule type="expression" priority="234" aboveAverage="0" equalAverage="0" bottom="0" percent="0" rank="0" text="" dxfId="232">
      <formula>AND(COUNTIF($F$478,F478)&gt;1,NOT(ISBLANK(F478)))</formula>
    </cfRule>
    <cfRule type="expression" priority="235" aboveAverage="0" equalAverage="0" bottom="0" percent="0" rank="0" text="" dxfId="233">
      <formula>AND(COUNTIF($F$478,F478)&gt;1,NOT(ISBLANK(F478)))</formula>
    </cfRule>
  </conditionalFormatting>
  <conditionalFormatting sqref="H478">
    <cfRule type="expression" priority="236" aboveAverage="0" equalAverage="0" bottom="0" percent="0" rank="0" text="" dxfId="234">
      <formula>AND(COUNTIF($H$478,H478)&gt;1,NOT(ISBLANK(H478)))</formula>
    </cfRule>
    <cfRule type="expression" priority="237" aboveAverage="0" equalAverage="0" bottom="0" percent="0" rank="0" text="" dxfId="235">
      <formula>AND(COUNTIF($H$478,H478)&gt;1,NOT(ISBLANK(H478)))</formula>
    </cfRule>
    <cfRule type="expression" priority="238" aboveAverage="0" equalAverage="0" bottom="0" percent="0" rank="0" text="" dxfId="236">
      <formula>AND(COUNTIF($H$478,H478)&gt;1,NOT(ISBLANK(H478)))</formula>
    </cfRule>
  </conditionalFormatting>
  <conditionalFormatting sqref="J478">
    <cfRule type="expression" priority="239" aboveAverage="0" equalAverage="0" bottom="0" percent="0" rank="0" text="" dxfId="237">
      <formula>AND(COUNTIF($J$478,J478)&gt;1,NOT(ISBLANK(J478)))</formula>
    </cfRule>
  </conditionalFormatting>
  <conditionalFormatting sqref="F479">
    <cfRule type="expression" priority="240" aboveAverage="0" equalAverage="0" bottom="0" percent="0" rank="0" text="" dxfId="238">
      <formula>AND(COUNTIF($F$479,F479)&gt;1,NOT(ISBLANK(F479)))</formula>
    </cfRule>
    <cfRule type="expression" priority="241" aboveAverage="0" equalAverage="0" bottom="0" percent="0" rank="0" text="" dxfId="239">
      <formula>AND(COUNTIF($F$479,F479)&gt;1,NOT(ISBLANK(F479)))</formula>
    </cfRule>
    <cfRule type="expression" priority="242" aboveAverage="0" equalAverage="0" bottom="0" percent="0" rank="0" text="" dxfId="240">
      <formula>AND(COUNTIF($F$479,F479)&gt;1,NOT(ISBLANK(F479)))</formula>
    </cfRule>
  </conditionalFormatting>
  <conditionalFormatting sqref="H479">
    <cfRule type="expression" priority="243" aboveAverage="0" equalAverage="0" bottom="0" percent="0" rank="0" text="" dxfId="241">
      <formula>AND(COUNTIF($H$479,H479)&gt;1,NOT(ISBLANK(H479)))</formula>
    </cfRule>
    <cfRule type="expression" priority="244" aboveAverage="0" equalAverage="0" bottom="0" percent="0" rank="0" text="" dxfId="242">
      <formula>AND(COUNTIF($H$479,H479)&gt;1,NOT(ISBLANK(H479)))</formula>
    </cfRule>
    <cfRule type="expression" priority="245" aboveAverage="0" equalAverage="0" bottom="0" percent="0" rank="0" text="" dxfId="243">
      <formula>AND(COUNTIF($H$479,H479)&gt;1,NOT(ISBLANK(H479)))</formula>
    </cfRule>
  </conditionalFormatting>
  <conditionalFormatting sqref="J479">
    <cfRule type="expression" priority="246" aboveAverage="0" equalAverage="0" bottom="0" percent="0" rank="0" text="" dxfId="244">
      <formula>AND(COUNTIF($J$479,J479)&gt;1,NOT(ISBLANK(J479)))</formula>
    </cfRule>
  </conditionalFormatting>
  <conditionalFormatting sqref="C480">
    <cfRule type="expression" priority="247" aboveAverage="0" equalAverage="0" bottom="0" percent="0" rank="0" text="" dxfId="245">
      <formula>AND(COUNTIF($C$480,C480)&gt;1,NOT(ISBLANK(C480)))</formula>
    </cfRule>
  </conditionalFormatting>
  <conditionalFormatting sqref="F480">
    <cfRule type="expression" priority="248" aboveAverage="0" equalAverage="0" bottom="0" percent="0" rank="0" text="" dxfId="246">
      <formula>AND(COUNTIF($F$480,F480)&gt;1,NOT(ISBLANK(F480)))</formula>
    </cfRule>
    <cfRule type="expression" priority="249" aboveAverage="0" equalAverage="0" bottom="0" percent="0" rank="0" text="" dxfId="247">
      <formula>AND(COUNTIF($F$480,F480)&gt;1,NOT(ISBLANK(F480)))</formula>
    </cfRule>
  </conditionalFormatting>
  <conditionalFormatting sqref="H480">
    <cfRule type="expression" priority="250" aboveAverage="0" equalAverage="0" bottom="0" percent="0" rank="0" text="" dxfId="248">
      <formula>AND(COUNTIF($H$480,H480)&gt;1,NOT(ISBLANK(H480)))</formula>
    </cfRule>
    <cfRule type="expression" priority="251" aboveAverage="0" equalAverage="0" bottom="0" percent="0" rank="0" text="" dxfId="249">
      <formula>AND(COUNTIF($H$480,H480)&gt;1,NOT(ISBLANK(H480)))</formula>
    </cfRule>
    <cfRule type="expression" priority="252" aboveAverage="0" equalAverage="0" bottom="0" percent="0" rank="0" text="" dxfId="250">
      <formula>AND(COUNTIF($H$480,H480)&gt;1,NOT(ISBLANK(H480)))</formula>
    </cfRule>
  </conditionalFormatting>
  <conditionalFormatting sqref="J480">
    <cfRule type="expression" priority="253" aboveAverage="0" equalAverage="0" bottom="0" percent="0" rank="0" text="" dxfId="251">
      <formula>AND(COUNTIF($J$480,J480)&gt;1,NOT(ISBLANK(J480)))</formula>
    </cfRule>
  </conditionalFormatting>
  <conditionalFormatting sqref="C481">
    <cfRule type="expression" priority="254" aboveAverage="0" equalAverage="0" bottom="0" percent="0" rank="0" text="" dxfId="252">
      <formula>AND(COUNTIF($C$481,C481)&gt;1,NOT(ISBLANK(C481)))</formula>
    </cfRule>
  </conditionalFormatting>
  <conditionalFormatting sqref="F481">
    <cfRule type="expression" priority="255" aboveAverage="0" equalAverage="0" bottom="0" percent="0" rank="0" text="" dxfId="253">
      <formula>AND(COUNTIF($F$481,F481)&gt;1,NOT(ISBLANK(F481)))</formula>
    </cfRule>
    <cfRule type="expression" priority="256" aboveAverage="0" equalAverage="0" bottom="0" percent="0" rank="0" text="" dxfId="254">
      <formula>AND(COUNTIF($F$481,F481)&gt;1,NOT(ISBLANK(F481)))</formula>
    </cfRule>
  </conditionalFormatting>
  <conditionalFormatting sqref="H481">
    <cfRule type="expression" priority="257" aboveAverage="0" equalAverage="0" bottom="0" percent="0" rank="0" text="" dxfId="255">
      <formula>AND(COUNTIF($H$481,H481)&gt;1,NOT(ISBLANK(H481)))</formula>
    </cfRule>
    <cfRule type="expression" priority="258" aboveAverage="0" equalAverage="0" bottom="0" percent="0" rank="0" text="" dxfId="256">
      <formula>AND(COUNTIF($H$481,H481)&gt;1,NOT(ISBLANK(H481)))</formula>
    </cfRule>
    <cfRule type="expression" priority="259" aboveAverage="0" equalAverage="0" bottom="0" percent="0" rank="0" text="" dxfId="257">
      <formula>AND(COUNTIF($H$481,H481)&gt;1,NOT(ISBLANK(H481)))</formula>
    </cfRule>
  </conditionalFormatting>
  <conditionalFormatting sqref="J481">
    <cfRule type="expression" priority="260" aboveAverage="0" equalAverage="0" bottom="0" percent="0" rank="0" text="" dxfId="258">
      <formula>AND(COUNTIF($J$481,J481)&gt;1,NOT(ISBLANK(J481)))</formula>
    </cfRule>
  </conditionalFormatting>
  <conditionalFormatting sqref="C482">
    <cfRule type="expression" priority="261" aboveAverage="0" equalAverage="0" bottom="0" percent="0" rank="0" text="" dxfId="259">
      <formula>AND(COUNTIF($C$482,C482)&gt;1,NOT(ISBLANK(C482)))</formula>
    </cfRule>
  </conditionalFormatting>
  <conditionalFormatting sqref="F482">
    <cfRule type="expression" priority="262" aboveAverage="0" equalAverage="0" bottom="0" percent="0" rank="0" text="" dxfId="260">
      <formula>AND(COUNTIF($F$482,F482)&gt;1,NOT(ISBLANK(F482)))</formula>
    </cfRule>
    <cfRule type="expression" priority="263" aboveAverage="0" equalAverage="0" bottom="0" percent="0" rank="0" text="" dxfId="261">
      <formula>AND(COUNTIF($F$482,F482)&gt;1,NOT(ISBLANK(F482)))</formula>
    </cfRule>
  </conditionalFormatting>
  <conditionalFormatting sqref="H482">
    <cfRule type="expression" priority="264" aboveAverage="0" equalAverage="0" bottom="0" percent="0" rank="0" text="" dxfId="262">
      <formula>AND(COUNTIF($H$482,H482)&gt;1,NOT(ISBLANK(H482)))</formula>
    </cfRule>
    <cfRule type="expression" priority="265" aboveAverage="0" equalAverage="0" bottom="0" percent="0" rank="0" text="" dxfId="263">
      <formula>AND(COUNTIF($H$482,H482)&gt;1,NOT(ISBLANK(H482)))</formula>
    </cfRule>
    <cfRule type="expression" priority="266" aboveAverage="0" equalAverage="0" bottom="0" percent="0" rank="0" text="" dxfId="264">
      <formula>AND(COUNTIF($H$482,H482)&gt;1,NOT(ISBLANK(H482)))</formula>
    </cfRule>
  </conditionalFormatting>
  <conditionalFormatting sqref="J482">
    <cfRule type="expression" priority="267" aboveAverage="0" equalAverage="0" bottom="0" percent="0" rank="0" text="" dxfId="265">
      <formula>AND(COUNTIF($J$482,J482)&gt;1,NOT(ISBLANK(J482)))</formula>
    </cfRule>
  </conditionalFormatting>
  <conditionalFormatting sqref="C483">
    <cfRule type="expression" priority="268" aboveAverage="0" equalAverage="0" bottom="0" percent="0" rank="0" text="" dxfId="266">
      <formula>AND(COUNTIF($C$483,C483)&gt;1,NOT(ISBLANK(C483)))</formula>
    </cfRule>
  </conditionalFormatting>
  <conditionalFormatting sqref="F483">
    <cfRule type="expression" priority="269" aboveAverage="0" equalAverage="0" bottom="0" percent="0" rank="0" text="" dxfId="267">
      <formula>AND(COUNTIF($F$483,F483)&gt;1,NOT(ISBLANK(F483)))</formula>
    </cfRule>
    <cfRule type="expression" priority="270" aboveAverage="0" equalAverage="0" bottom="0" percent="0" rank="0" text="" dxfId="268">
      <formula>AND(COUNTIF($F$483,F483)&gt;1,NOT(ISBLANK(F483)))</formula>
    </cfRule>
  </conditionalFormatting>
  <conditionalFormatting sqref="H483">
    <cfRule type="expression" priority="271" aboveAverage="0" equalAverage="0" bottom="0" percent="0" rank="0" text="" dxfId="269">
      <formula>AND(COUNTIF($H$483,H483)&gt;1,NOT(ISBLANK(H483)))</formula>
    </cfRule>
    <cfRule type="expression" priority="272" aboveAverage="0" equalAverage="0" bottom="0" percent="0" rank="0" text="" dxfId="270">
      <formula>AND(COUNTIF($H$483,H483)&gt;1,NOT(ISBLANK(H483)))</formula>
    </cfRule>
    <cfRule type="expression" priority="273" aboveAverage="0" equalAverage="0" bottom="0" percent="0" rank="0" text="" dxfId="271">
      <formula>AND(COUNTIF($H$483,H483)&gt;1,NOT(ISBLANK(H483)))</formula>
    </cfRule>
  </conditionalFormatting>
  <conditionalFormatting sqref="J483">
    <cfRule type="expression" priority="274" aboveAverage="0" equalAverage="0" bottom="0" percent="0" rank="0" text="" dxfId="272">
      <formula>AND(COUNTIF($J$483,J483)&gt;1,NOT(ISBLANK(J483)))</formula>
    </cfRule>
  </conditionalFormatting>
  <conditionalFormatting sqref="F484">
    <cfRule type="expression" priority="275" aboveAverage="0" equalAverage="0" bottom="0" percent="0" rank="0" text="" dxfId="273">
      <formula>AND(COUNTIF($F$484,F484)&gt;1,NOT(ISBLANK(F484)))</formula>
    </cfRule>
    <cfRule type="expression" priority="276" aboveAverage="0" equalAverage="0" bottom="0" percent="0" rank="0" text="" dxfId="274">
      <formula>AND(COUNTIF($F$484,F484)&gt;1,NOT(ISBLANK(F484)))</formula>
    </cfRule>
  </conditionalFormatting>
  <conditionalFormatting sqref="H484">
    <cfRule type="expression" priority="277" aboveAverage="0" equalAverage="0" bottom="0" percent="0" rank="0" text="" dxfId="275">
      <formula>AND(COUNTIF($H$484,H484)&gt;1,NOT(ISBLANK(H484)))</formula>
    </cfRule>
    <cfRule type="expression" priority="278" aboveAverage="0" equalAverage="0" bottom="0" percent="0" rank="0" text="" dxfId="276">
      <formula>AND(COUNTIF($H$484,H484)&gt;1,NOT(ISBLANK(H484)))</formula>
    </cfRule>
    <cfRule type="expression" priority="279" aboveAverage="0" equalAverage="0" bottom="0" percent="0" rank="0" text="" dxfId="277">
      <formula>AND(COUNTIF($H$484,H484)&gt;1,NOT(ISBLANK(H484)))</formula>
    </cfRule>
  </conditionalFormatting>
  <conditionalFormatting sqref="J484">
    <cfRule type="expression" priority="280" aboveAverage="0" equalAverage="0" bottom="0" percent="0" rank="0" text="" dxfId="278">
      <formula>AND(COUNTIF($J$484,J484)&gt;1,NOT(ISBLANK(J484)))</formula>
    </cfRule>
  </conditionalFormatting>
  <conditionalFormatting sqref="C450:C451">
    <cfRule type="expression" priority="281" aboveAverage="0" equalAverage="0" bottom="0" percent="0" rank="0" text="" dxfId="279">
      <formula>AND(COUNTIF($C$450:$C$451,C450)&gt;1,NOT(ISBLANK(C450)))</formula>
    </cfRule>
  </conditionalFormatting>
  <conditionalFormatting sqref="C462:C463">
    <cfRule type="expression" priority="282" aboveAverage="0" equalAverage="0" bottom="0" percent="0" rank="0" text="" dxfId="280">
      <formula>AND(COUNTIF($C$462:$C$463,C462)&gt;1,NOT(ISBLANK(C462)))</formula>
    </cfRule>
  </conditionalFormatting>
  <conditionalFormatting sqref="F376:F386">
    <cfRule type="expression" priority="283" aboveAverage="0" equalAverage="0" bottom="0" percent="0" rank="0" text="" dxfId="281">
      <formula>AND(COUNTIF($F$376:$F$386,F376)&gt;1,NOT(ISBLANK(F376)))</formula>
    </cfRule>
    <cfRule type="expression" priority="284" aboveAverage="0" equalAverage="0" bottom="0" percent="0" rank="0" text="" dxfId="282">
      <formula>AND(COUNTIF($F$376:$F$386,F376)&gt;1,NOT(ISBLANK(F376)))</formula>
    </cfRule>
  </conditionalFormatting>
  <conditionalFormatting sqref="F387:F399">
    <cfRule type="expression" priority="285" aboveAverage="0" equalAverage="0" bottom="0" percent="0" rank="0" text="" dxfId="283">
      <formula>AND(COUNTIF($F$387:$F$399,F387)&gt;1,NOT(ISBLANK(F387)))</formula>
    </cfRule>
    <cfRule type="expression" priority="286" aboveAverage="0" equalAverage="0" bottom="0" percent="0" rank="0" text="" dxfId="284">
      <formula>AND(COUNTIF($F$387:$F$399,F387)&gt;1,NOT(ISBLANK(F387)))</formula>
    </cfRule>
    <cfRule type="expression" priority="287" aboveAverage="0" equalAverage="0" bottom="0" percent="0" rank="0" text="" dxfId="285">
      <formula>AND(COUNTIF($F$387:$F$399,F387)&gt;1,NOT(ISBLANK(F387)))</formula>
    </cfRule>
  </conditionalFormatting>
  <conditionalFormatting sqref="F388:F390">
    <cfRule type="expression" priority="288" aboveAverage="0" equalAverage="0" bottom="0" percent="0" rank="0" text="" dxfId="286">
      <formula>AND(COUNTIF($F$388:$F$390,F388)&gt;1,NOT(ISBLANK(F388)))</formula>
    </cfRule>
    <cfRule type="expression" priority="289" aboveAverage="0" equalAverage="0" bottom="0" percent="0" rank="0" text="" dxfId="287">
      <formula>AND(COUNTIF($F$388:$F$390,F388)&gt;1,NOT(ISBLANK(F388)))</formula>
    </cfRule>
    <cfRule type="expression" priority="290" aboveAverage="0" equalAverage="0" bottom="0" percent="0" rank="0" text="" dxfId="288">
      <formula>AND(COUNTIF($F$388:$F$390,F388)&gt;1,NOT(ISBLANK(F388)))</formula>
    </cfRule>
  </conditionalFormatting>
  <conditionalFormatting sqref="F388:F392">
    <cfRule type="expression" priority="291" aboveAverage="0" equalAverage="0" bottom="0" percent="0" rank="0" text="" dxfId="289">
      <formula>AND(COUNTIF($F$388:$F$392,F388)&gt;1,NOT(ISBLANK(F388)))</formula>
    </cfRule>
    <cfRule type="expression" priority="292" aboveAverage="0" equalAverage="0" bottom="0" percent="0" rank="0" text="" dxfId="290">
      <formula>AND(COUNTIF($F$388:$F$392,F388)&gt;1,NOT(ISBLANK(F388)))</formula>
    </cfRule>
    <cfRule type="expression" priority="293" aboveAverage="0" equalAverage="0" bottom="0" percent="0" rank="0" text="" dxfId="291">
      <formula>AND(COUNTIF($F$388:$F$392,F388)&gt;1,NOT(ISBLANK(F388)))</formula>
    </cfRule>
  </conditionalFormatting>
  <conditionalFormatting sqref="F391:F392">
    <cfRule type="expression" priority="294" aboveAverage="0" equalAverage="0" bottom="0" percent="0" rank="0" text="" dxfId="292">
      <formula>AND(COUNTIF($F$391:$F$392,F391)&gt;1,NOT(ISBLANK(F391)))</formula>
    </cfRule>
    <cfRule type="expression" priority="295" aboveAverage="0" equalAverage="0" bottom="0" percent="0" rank="0" text="" dxfId="293">
      <formula>AND(COUNTIF($F$391:$F$392,F391)&gt;1,NOT(ISBLANK(F391)))</formula>
    </cfRule>
    <cfRule type="expression" priority="296" aboveAverage="0" equalAverage="0" bottom="0" percent="0" rank="0" text="" dxfId="294">
      <formula>AND(COUNTIF($F$391:$F$392,F391)&gt;1,NOT(ISBLANK(F391)))</formula>
    </cfRule>
  </conditionalFormatting>
  <conditionalFormatting sqref="F393:F394">
    <cfRule type="expression" priority="297" aboveAverage="0" equalAverage="0" bottom="0" percent="0" rank="0" text="" dxfId="295">
      <formula>AND(COUNTIF($F$393:$F$394,F393)&gt;1,NOT(ISBLANK(F393)))</formula>
    </cfRule>
    <cfRule type="expression" priority="298" aboveAverage="0" equalAverage="0" bottom="0" percent="0" rank="0" text="" dxfId="296">
      <formula>AND(COUNTIF($F$393:$F$394,F393)&gt;1,NOT(ISBLANK(F393)))</formula>
    </cfRule>
    <cfRule type="expression" priority="299" aboveAverage="0" equalAverage="0" bottom="0" percent="0" rank="0" text="" dxfId="297">
      <formula>AND(COUNTIF($F$393:$F$394,F393)&gt;1,NOT(ISBLANK(F393)))</formula>
    </cfRule>
  </conditionalFormatting>
  <conditionalFormatting sqref="F395:F397">
    <cfRule type="expression" priority="300" aboveAverage="0" equalAverage="0" bottom="0" percent="0" rank="0" text="" dxfId="298">
      <formula>AND(COUNTIF($F$395:$F$397,F395)&gt;1,NOT(ISBLANK(F395)))</formula>
    </cfRule>
  </conditionalFormatting>
  <conditionalFormatting sqref="F400:F403">
    <cfRule type="expression" priority="301" aboveAverage="0" equalAverage="0" bottom="0" percent="0" rank="0" text="" dxfId="299">
      <formula>AND(COUNTIF($F$400:$F$403,F400)&gt;1,NOT(ISBLANK(F400)))</formula>
    </cfRule>
    <cfRule type="expression" priority="302" aboveAverage="0" equalAverage="0" bottom="0" percent="0" rank="0" text="" dxfId="300">
      <formula>AND(COUNTIF($F$400:$F$403,F400)&gt;1,NOT(ISBLANK(F400)))</formula>
    </cfRule>
  </conditionalFormatting>
  <conditionalFormatting sqref="F400:F405">
    <cfRule type="expression" priority="303" aboveAverage="0" equalAverage="0" bottom="0" percent="0" rank="0" text="" dxfId="301">
      <formula>AND(COUNTIF($F$400:$F$405,F400)&gt;1,NOT(ISBLANK(F400)))</formula>
    </cfRule>
    <cfRule type="expression" priority="304" aboveAverage="0" equalAverage="0" bottom="0" percent="0" rank="0" text="" dxfId="302">
      <formula>AND(COUNTIF($F$400:$F$405,F400)&gt;1,NOT(ISBLANK(F400)))</formula>
    </cfRule>
    <cfRule type="expression" priority="305" aboveAverage="0" equalAverage="0" bottom="0" percent="0" rank="0" text="" dxfId="303">
      <formula>AND(COUNTIF($F$400:$F$405,F400)&gt;1,NOT(ISBLANK(F400)))</formula>
    </cfRule>
  </conditionalFormatting>
  <conditionalFormatting sqref="F401:F402">
    <cfRule type="expression" priority="306" aboveAverage="0" equalAverage="0" bottom="0" percent="0" rank="0" text="" dxfId="304">
      <formula>AND(COUNTIF($F$401:$F$402,F401)&gt;1,NOT(ISBLANK(F401)))</formula>
    </cfRule>
    <cfRule type="expression" priority="307" aboveAverage="0" equalAverage="0" bottom="0" percent="0" rank="0" text="" dxfId="305">
      <formula>AND(COUNTIF($F$401:$F$402,F401)&gt;1,NOT(ISBLANK(F401)))</formula>
    </cfRule>
    <cfRule type="expression" priority="308" aboveAverage="0" equalAverage="0" bottom="0" percent="0" rank="0" text="" dxfId="306">
      <formula>AND(COUNTIF($F$401:$F$402,F401)&gt;1,NOT(ISBLANK(F401)))</formula>
    </cfRule>
  </conditionalFormatting>
  <conditionalFormatting sqref="F406:F408">
    <cfRule type="expression" priority="309" aboveAverage="0" equalAverage="0" bottom="0" percent="0" rank="0" text="" dxfId="307">
      <formula>AND(COUNTIF($F$406:$F$408,F406)&gt;1,NOT(ISBLANK(F406)))</formula>
    </cfRule>
    <cfRule type="expression" priority="310" aboveAverage="0" equalAverage="0" bottom="0" percent="0" rank="0" text="" dxfId="308">
      <formula>AND(COUNTIF($F$406:$F$408,F406)&gt;1,NOT(ISBLANK(F406)))</formula>
    </cfRule>
    <cfRule type="expression" priority="311" aboveAverage="0" equalAverage="0" bottom="0" percent="0" rank="0" text="" dxfId="309">
      <formula>AND(COUNTIF($F$406:$F$408,F406)&gt;1,NOT(ISBLANK(F406)))</formula>
    </cfRule>
  </conditionalFormatting>
  <conditionalFormatting sqref="F406:F414">
    <cfRule type="expression" priority="312" aboveAverage="0" equalAverage="0" bottom="0" percent="0" rank="0" text="" dxfId="310">
      <formula>AND(COUNTIF($F$406:$F$414,F406)&gt;1,NOT(ISBLANK(F406)))</formula>
    </cfRule>
    <cfRule type="expression" priority="313" aboveAverage="0" equalAverage="0" bottom="0" percent="0" rank="0" text="" dxfId="311">
      <formula>AND(COUNTIF($F$406:$F$414,F406)&gt;1,NOT(ISBLANK(F406)))</formula>
    </cfRule>
    <cfRule type="expression" priority="314" aboveAverage="0" equalAverage="0" bottom="0" percent="0" rank="0" text="" dxfId="312">
      <formula>AND(COUNTIF($F$406:$F$414,F406)&gt;1,NOT(ISBLANK(F406)))</formula>
    </cfRule>
  </conditionalFormatting>
  <conditionalFormatting sqref="F409:F410">
    <cfRule type="expression" priority="315" aboveAverage="0" equalAverage="0" bottom="0" percent="0" rank="0" text="" dxfId="313">
      <formula>AND(COUNTIF($F$409:$F$410,F409)&gt;1,NOT(ISBLANK(F409)))</formula>
    </cfRule>
    <cfRule type="expression" priority="316" aboveAverage="0" equalAverage="0" bottom="0" percent="0" rank="0" text="" dxfId="314">
      <formula>AND(COUNTIF($F$409:$F$410,F409)&gt;1,NOT(ISBLANK(F409)))</formula>
    </cfRule>
    <cfRule type="expression" priority="317" aboveAverage="0" equalAverage="0" bottom="0" percent="0" rank="0" text="" dxfId="315">
      <formula>AND(COUNTIF($F$409:$F$410,F409)&gt;1,NOT(ISBLANK(F409)))</formula>
    </cfRule>
  </conditionalFormatting>
  <conditionalFormatting sqref="F411:F414">
    <cfRule type="expression" priority="318" aboveAverage="0" equalAverage="0" bottom="0" percent="0" rank="0" text="" dxfId="316">
      <formula>AND(COUNTIF($F$411:$F$414,F411)&gt;1,NOT(ISBLANK(F411)))</formula>
    </cfRule>
  </conditionalFormatting>
  <conditionalFormatting sqref="F415:F417">
    <cfRule type="expression" priority="319" aboveAverage="0" equalAverage="0" bottom="0" percent="0" rank="0" text="" dxfId="317">
      <formula>AND(COUNTIF($F$415:$F$417,F415)&gt;1,NOT(ISBLANK(F415)))</formula>
    </cfRule>
    <cfRule type="expression" priority="320" aboveAverage="0" equalAverage="0" bottom="0" percent="0" rank="0" text="" dxfId="318">
      <formula>AND(COUNTIF($F$415:$F$417,F415)&gt;1,NOT(ISBLANK(F415)))</formula>
    </cfRule>
    <cfRule type="expression" priority="321" aboveAverage="0" equalAverage="0" bottom="0" percent="0" rank="0" text="" dxfId="319">
      <formula>AND(COUNTIF($F$415:$F$417,F415)&gt;1,NOT(ISBLANK(F415)))</formula>
    </cfRule>
  </conditionalFormatting>
  <conditionalFormatting sqref="F451:F461">
    <cfRule type="expression" priority="322" aboveAverage="0" equalAverage="0" bottom="0" percent="0" rank="0" text="" dxfId="320">
      <formula>AND(COUNTIF($F$451:$F$461,F451)&gt;1,NOT(ISBLANK(F451)))</formula>
    </cfRule>
  </conditionalFormatting>
  <conditionalFormatting sqref="F451:F462">
    <cfRule type="expression" priority="323" aboveAverage="0" equalAverage="0" bottom="0" percent="0" rank="0" text="" dxfId="321">
      <formula>AND(COUNTIF($F$451:$F$462,F451)&gt;1,NOT(ISBLANK(F451)))</formula>
    </cfRule>
  </conditionalFormatting>
  <conditionalFormatting sqref="F463:F467">
    <cfRule type="expression" priority="324" aboveAverage="0" equalAverage="0" bottom="0" percent="0" rank="0" text="" dxfId="322">
      <formula>AND(COUNTIF($F$463:$F$467,F463)&gt;1,NOT(ISBLANK(F463)))</formula>
    </cfRule>
    <cfRule type="expression" priority="325" aboveAverage="0" equalAverage="0" bottom="0" percent="0" rank="0" text="" dxfId="323">
      <formula>AND(COUNTIF($F$463:$F$467,F463)&gt;1,NOT(ISBLANK(F463)))</formula>
    </cfRule>
    <cfRule type="expression" priority="326" aboveAverage="0" equalAverage="0" bottom="0" percent="0" rank="0" text="" dxfId="324">
      <formula>AND(COUNTIF($F$463:$F$467,F463)&gt;1,NOT(ISBLANK(F463)))</formula>
    </cfRule>
  </conditionalFormatting>
  <conditionalFormatting sqref="F463:F468">
    <cfRule type="expression" priority="327" aboveAverage="0" equalAverage="0" bottom="0" percent="0" rank="0" text="" dxfId="325">
      <formula>AND(COUNTIF($F$463:$F$468,F463)&gt;1,NOT(ISBLANK(F463)))</formula>
    </cfRule>
  </conditionalFormatting>
  <conditionalFormatting sqref="F469:F473">
    <cfRule type="expression" priority="328" aboveAverage="0" equalAverage="0" bottom="0" percent="0" rank="0" text="" dxfId="326">
      <formula>AND(COUNTIF($F$469:$F$473,F469)&gt;1,NOT(ISBLANK(F469)))</formula>
    </cfRule>
  </conditionalFormatting>
  <conditionalFormatting sqref="F469:F475">
    <cfRule type="expression" priority="329" aboveAverage="0" equalAverage="0" bottom="0" percent="0" rank="0" text="" dxfId="327">
      <formula>AND(COUNTIF($F$469:$F$475,F469)&gt;1,NOT(ISBLANK(F469)))</formula>
    </cfRule>
  </conditionalFormatting>
  <conditionalFormatting sqref="F469:F478">
    <cfRule type="expression" priority="330" aboveAverage="0" equalAverage="0" bottom="0" percent="0" rank="0" text="" dxfId="328">
      <formula>AND(COUNTIF($F$469:$F$478,F469)&gt;1,NOT(ISBLANK(F469)))</formula>
    </cfRule>
  </conditionalFormatting>
  <conditionalFormatting sqref="F480:F484">
    <cfRule type="expression" priority="331" aboveAverage="0" equalAverage="0" bottom="0" percent="0" rank="0" text="" dxfId="329">
      <formula>AND(COUNTIF($F$480:$F$484,F480)&gt;1,NOT(ISBLANK(F480)))</formula>
    </cfRule>
  </conditionalFormatting>
  <conditionalFormatting sqref="H376:H386">
    <cfRule type="expression" priority="332" aboveAverage="0" equalAverage="0" bottom="0" percent="0" rank="0" text="" dxfId="330">
      <formula>AND(COUNTIF($H$376:$H$386,H376)&gt;1,NOT(ISBLANK(H376)))</formula>
    </cfRule>
  </conditionalFormatting>
  <conditionalFormatting sqref="H377:H379">
    <cfRule type="expression" priority="333" aboveAverage="0" equalAverage="0" bottom="0" percent="0" rank="0" text="" dxfId="331">
      <formula>AND(COUNTIF($H$377:$H$379,H377)&gt;1,NOT(ISBLANK(H377)))</formula>
    </cfRule>
  </conditionalFormatting>
  <conditionalFormatting sqref="H380:H383">
    <cfRule type="expression" priority="334" aboveAverage="0" equalAverage="0" bottom="0" percent="0" rank="0" text="" dxfId="332">
      <formula>AND(COUNTIF($H$380:$H$383,H380)&gt;1,NOT(ISBLANK(H380)))</formula>
    </cfRule>
    <cfRule type="expression" priority="335" aboveAverage="0" equalAverage="0" bottom="0" percent="0" rank="0" text="" dxfId="333">
      <formula>AND(COUNTIF($H$380:$H$383,H380)&gt;1,NOT(ISBLANK(H380)))</formula>
    </cfRule>
    <cfRule type="expression" priority="336" aboveAverage="0" equalAverage="0" bottom="0" percent="0" rank="0" text="" dxfId="334">
      <formula>AND(COUNTIF($H$380:$H$383,H380)&gt;1,NOT(ISBLANK(H380)))</formula>
    </cfRule>
  </conditionalFormatting>
  <conditionalFormatting sqref="H384:H386">
    <cfRule type="expression" priority="337" aboveAverage="0" equalAverage="0" bottom="0" percent="0" rank="0" text="" dxfId="335">
      <formula>AND(COUNTIF($H$384:$H$386,H384)&gt;1,NOT(ISBLANK(H384)))</formula>
    </cfRule>
    <cfRule type="expression" priority="338" aboveAverage="0" equalAverage="0" bottom="0" percent="0" rank="0" text="" dxfId="336">
      <formula>AND(COUNTIF($H$384:$H$386,H384)&gt;1,NOT(ISBLANK(H384)))</formula>
    </cfRule>
    <cfRule type="expression" priority="339" aboveAverage="0" equalAverage="0" bottom="0" percent="0" rank="0" text="" dxfId="337">
      <formula>AND(COUNTIF($H$384:$H$386,H384)&gt;1,NOT(ISBLANK(H384)))</formula>
    </cfRule>
  </conditionalFormatting>
  <conditionalFormatting sqref="H391:H392">
    <cfRule type="expression" priority="340" aboveAverage="0" equalAverage="0" bottom="0" percent="0" rank="0" text="" dxfId="338">
      <formula>AND(COUNTIF($H$391:$H$392,H391)&gt;1,NOT(ISBLANK(H391)))</formula>
    </cfRule>
    <cfRule type="expression" priority="341" aboveAverage="0" equalAverage="0" bottom="0" percent="0" rank="0" text="" dxfId="339">
      <formula>AND(COUNTIF($H$391:$H$392,H391)&gt;1,NOT(ISBLANK(H391)))</formula>
    </cfRule>
    <cfRule type="expression" priority="342" aboveAverage="0" equalAverage="0" bottom="0" percent="0" rank="0" text="" dxfId="340">
      <formula>AND(COUNTIF($H$391:$H$392,H391)&gt;1,NOT(ISBLANK(H391)))</formula>
    </cfRule>
  </conditionalFormatting>
  <conditionalFormatting sqref="H393:H394">
    <cfRule type="expression" priority="343" aboveAverage="0" equalAverage="0" bottom="0" percent="0" rank="0" text="" dxfId="341">
      <formula>AND(COUNTIF($H$393:$H$394,H393)&gt;1,NOT(ISBLANK(H393)))</formula>
    </cfRule>
    <cfRule type="expression" priority="344" aboveAverage="0" equalAverage="0" bottom="0" percent="0" rank="0" text="" dxfId="342">
      <formula>AND(COUNTIF($H$393:$H$394,H393)&gt;1,NOT(ISBLANK(H393)))</formula>
    </cfRule>
    <cfRule type="expression" priority="345" aboveAverage="0" equalAverage="0" bottom="0" percent="0" rank="0" text="" dxfId="343">
      <formula>AND(COUNTIF($H$393:$H$394,H393)&gt;1,NOT(ISBLANK(H393)))</formula>
    </cfRule>
  </conditionalFormatting>
  <conditionalFormatting sqref="H395:H396">
    <cfRule type="expression" priority="346" aboveAverage="0" equalAverage="0" bottom="0" percent="0" rank="0" text="" dxfId="344">
      <formula>AND(COUNTIF($H$395:$H$396,H395)&gt;1,NOT(ISBLANK(H395)))</formula>
    </cfRule>
    <cfRule type="expression" priority="347" aboveAverage="0" equalAverage="0" bottom="0" percent="0" rank="0" text="" dxfId="345">
      <formula>AND(COUNTIF($H$395:$H$396,H395)&gt;1,NOT(ISBLANK(H395)))</formula>
    </cfRule>
    <cfRule type="expression" priority="348" aboveAverage="0" equalAverage="0" bottom="0" percent="0" rank="0" text="" dxfId="346">
      <formula>AND(COUNTIF($H$395:$H$396,H395)&gt;1,NOT(ISBLANK(H395)))</formula>
    </cfRule>
  </conditionalFormatting>
  <conditionalFormatting sqref="H401:H402">
    <cfRule type="expression" priority="349" aboveAverage="0" equalAverage="0" bottom="0" percent="0" rank="0" text="" dxfId="347">
      <formula>AND(COUNTIF($H$401:$H$402,H401)&gt;1,NOT(ISBLANK(H401)))</formula>
    </cfRule>
  </conditionalFormatting>
  <conditionalFormatting sqref="H406:H408">
    <cfRule type="expression" priority="350" aboveAverage="0" equalAverage="0" bottom="0" percent="0" rank="0" text="" dxfId="348">
      <formula>AND(COUNTIF($H$406:$H$408,H406)&gt;1,NOT(ISBLANK(H406)))</formula>
    </cfRule>
  </conditionalFormatting>
  <conditionalFormatting sqref="H409:H410">
    <cfRule type="expression" priority="351" aboveAverage="0" equalAverage="0" bottom="0" percent="0" rank="0" text="" dxfId="349">
      <formula>AND(COUNTIF($H$409:$H$410,H409)&gt;1,NOT(ISBLANK(H409)))</formula>
    </cfRule>
    <cfRule type="expression" priority="352" aboveAverage="0" equalAverage="0" bottom="0" percent="0" rank="0" text="" dxfId="350">
      <formula>AND(COUNTIF($H$409:$H$410,H409)&gt;1,NOT(ISBLANK(H409)))</formula>
    </cfRule>
    <cfRule type="expression" priority="353" aboveAverage="0" equalAverage="0" bottom="0" percent="0" rank="0" text="" dxfId="351">
      <formula>AND(COUNTIF($H$409:$H$410,H409)&gt;1,NOT(ISBLANK(H409)))</formula>
    </cfRule>
  </conditionalFormatting>
  <conditionalFormatting sqref="H411:H412">
    <cfRule type="expression" priority="354" aboveAverage="0" equalAverage="0" bottom="0" percent="0" rank="0" text="" dxfId="352">
      <formula>AND(COUNTIF($H$411:$H$412,H411)&gt;1,NOT(ISBLANK(H411)))</formula>
    </cfRule>
    <cfRule type="expression" priority="355" aboveAverage="0" equalAverage="0" bottom="0" percent="0" rank="0" text="" dxfId="353">
      <formula>AND(COUNTIF($H$411:$H$412,H411)&gt;1,NOT(ISBLANK(H411)))</formula>
    </cfRule>
    <cfRule type="expression" priority="356" aboveAverage="0" equalAverage="0" bottom="0" percent="0" rank="0" text="" dxfId="354">
      <formula>AND(COUNTIF($H$411:$H$412,H411)&gt;1,NOT(ISBLANK(H411)))</formula>
    </cfRule>
  </conditionalFormatting>
  <conditionalFormatting sqref="H415:H417">
    <cfRule type="expression" priority="357" aboveAverage="0" equalAverage="0" bottom="0" percent="0" rank="0" text="" dxfId="355">
      <formula>AND(COUNTIF($H$415:$H$417,H415)&gt;1,NOT(ISBLANK(H415)))</formula>
    </cfRule>
    <cfRule type="expression" priority="358" aboveAverage="0" equalAverage="0" bottom="0" percent="0" rank="0" text="" dxfId="356">
      <formula>AND(COUNTIF($H$415:$H$417,H415)&gt;1,NOT(ISBLANK(H415)))</formula>
    </cfRule>
  </conditionalFormatting>
  <conditionalFormatting sqref="H451:H452">
    <cfRule type="expression" priority="359" aboveAverage="0" equalAverage="0" bottom="0" percent="0" rank="0" text="" dxfId="357">
      <formula>AND(COUNTIF($H$451:$H$452,H451)&gt;1,NOT(ISBLANK(H451)))</formula>
    </cfRule>
  </conditionalFormatting>
  <conditionalFormatting sqref="H451:H461">
    <cfRule type="expression" priority="360" aboveAverage="0" equalAverage="0" bottom="0" percent="0" rank="0" text="" dxfId="358">
      <formula>AND(COUNTIF($H$451:$H$461,H451)&gt;1,NOT(ISBLANK(H451)))</formula>
    </cfRule>
    <cfRule type="expression" priority="361" aboveAverage="0" equalAverage="0" bottom="0" percent="0" rank="0" text="" dxfId="359">
      <formula>AND(COUNTIF($H$451:$H$461,H451)&gt;1,NOT(ISBLANK(H451)))</formula>
    </cfRule>
    <cfRule type="expression" priority="362" aboveAverage="0" equalAverage="0" bottom="0" percent="0" rank="0" text="" dxfId="360">
      <formula>AND(COUNTIF($H$451:$H$461,H451)&gt;1,NOT(ISBLANK(H451)))</formula>
    </cfRule>
  </conditionalFormatting>
  <conditionalFormatting sqref="H463:H467">
    <cfRule type="expression" priority="363" aboveAverage="0" equalAverage="0" bottom="0" percent="0" rank="0" text="" dxfId="361">
      <formula>AND(COUNTIF($H$463:$H$467,H463)&gt;1,NOT(ISBLANK(H463)))</formula>
    </cfRule>
    <cfRule type="expression" priority="364" aboveAverage="0" equalAverage="0" bottom="0" percent="0" rank="0" text="" dxfId="362">
      <formula>AND(COUNTIF($H$463:$H$467,H463)&gt;1,NOT(ISBLANK(H463)))</formula>
    </cfRule>
    <cfRule type="expression" priority="365" aboveAverage="0" equalAverage="0" bottom="0" percent="0" rank="0" text="" dxfId="363">
      <formula>AND(COUNTIF($H$463:$H$467,H463)&gt;1,NOT(ISBLANK(H463)))</formula>
    </cfRule>
  </conditionalFormatting>
  <conditionalFormatting sqref="H469:H473">
    <cfRule type="expression" priority="366" aboveAverage="0" equalAverage="0" bottom="0" percent="0" rank="0" text="" dxfId="364">
      <formula>AND(COUNTIF($H$469:$H$473,H469)&gt;1,NOT(ISBLANK(H469)))</formula>
    </cfRule>
    <cfRule type="expression" priority="367" aboveAverage="0" equalAverage="0" bottom="0" percent="0" rank="0" text="" dxfId="365">
      <formula>AND(COUNTIF($H$469:$H$473,H469)&gt;1,NOT(ISBLANK(H469)))</formula>
    </cfRule>
    <cfRule type="expression" priority="368" aboveAverage="0" equalAverage="0" bottom="0" percent="0" rank="0" text="" dxfId="366">
      <formula>AND(COUNTIF($H$469:$H$473,H469)&gt;1,NOT(ISBLANK(H469)))</formula>
    </cfRule>
  </conditionalFormatting>
  <conditionalFormatting sqref="J391:J392">
    <cfRule type="expression" priority="369" aboveAverage="0" equalAverage="0" bottom="0" percent="0" rank="0" text="" dxfId="367">
      <formula>AND(COUNTIF($J$391:$J$392,J391)&gt;1,NOT(ISBLANK(J391)))</formula>
    </cfRule>
    <cfRule type="expression" priority="370" aboveAverage="0" equalAverage="0" bottom="0" percent="0" rank="0" text="" dxfId="368">
      <formula>AND(COUNTIF($J$391:$J$392,J391)&gt;1,NOT(ISBLANK(J391)))</formula>
    </cfRule>
    <cfRule type="expression" priority="371" aboveAverage="0" equalAverage="0" bottom="0" percent="0" rank="0" text="" dxfId="369">
      <formula>AND(COUNTIF($J$391:$J$392,J391)&gt;1,NOT(ISBLANK(J391)))</formula>
    </cfRule>
  </conditionalFormatting>
  <conditionalFormatting sqref="J415:J417">
    <cfRule type="expression" priority="372" aboveAverage="0" equalAverage="0" bottom="0" percent="0" rank="0" text="" dxfId="370">
      <formula>AND(COUNTIF($J$415:$J$417,J415)&gt;1,NOT(ISBLANK(J415)))</formula>
    </cfRule>
  </conditionalFormatting>
  <conditionalFormatting sqref="J463:J465">
    <cfRule type="expression" priority="373" aboveAverage="0" equalAverage="0" bottom="0" percent="0" rank="0" text="" dxfId="371">
      <formula>AND(COUNTIF($J$463:$J$465,J463)&gt;1,NOT(ISBLANK(J463)))</formula>
    </cfRule>
  </conditionalFormatting>
  <conditionalFormatting sqref="F387:F399 H387:H399">
    <cfRule type="expression" priority="374" aboveAverage="0" equalAverage="0" bottom="0" percent="0" rank="0" text="" dxfId="372">
      <formula>AND(COUNTIF($F$387:$F$399,F387)+COUNTIF($H$387:$H$399,F387)&gt;1,NOT(ISBLANK(F387)))</formula>
    </cfRule>
  </conditionalFormatting>
  <conditionalFormatting sqref="F388:F392 F398">
    <cfRule type="expression" priority="375" aboveAverage="0" equalAverage="0" bottom="0" percent="0" rank="0" text="" dxfId="373">
      <formula>AND(COUNTIF($F$388:$F$392,F388)+COUNTIF($F$398,F388)&gt;1,NOT(ISBLANK(F388)))</formula>
    </cfRule>
  </conditionalFormatting>
  <conditionalFormatting sqref="H398 H388:H392">
    <cfRule type="expression" priority="376" aboveAverage="0" equalAverage="0" bottom="0" percent="0" rank="0" text="" dxfId="374">
      <formula>AND(COUNTIF($H$398,H398)+COUNTIF($H$388:$H$392,H398)&gt;1,NOT(ISBLANK(H398)))</formula>
    </cfRule>
  </conditionalFormatting>
  <conditionalFormatting sqref="C400 C406 C415 C418 C421 C479 C484 C461">
    <cfRule type="expression" priority="377" aboveAverage="0" equalAverage="0" bottom="0" percent="0" rank="0" text="" dxfId="375">
      <formula>AND(COUNTIF($C$400,C400)+COUNTIF($C$406,C400)+COUNTIF($C$415,C400)+COUNTIF($C$418,C400)+COUNTIF($C$421,C400)+COUNTIF($C$479,C400)+COUNTIF($C$484,C400)+COUNTIF($C$461,C400)&gt;1,NOT(ISBLANK(C400)))</formula>
    </cfRule>
  </conditionalFormatting>
  <conditionalFormatting sqref="F400:F405 H400:H405">
    <cfRule type="expression" priority="378" aboveAverage="0" equalAverage="0" bottom="0" percent="0" rank="0" text="" dxfId="376">
      <formula>AND(COUNTIF($F$400:$F$405,F400)+COUNTIF($H$400:$H$405,F400)&gt;1,NOT(ISBLANK(F400)))</formula>
    </cfRule>
    <cfRule type="expression" priority="379" aboveAverage="0" equalAverage="0" bottom="0" percent="0" rank="0" text="" dxfId="377">
      <formula>AND(COUNTIF($F$400:$F$405,F400)+COUNTIF($H$400:$H$405,F400)&gt;1,NOT(ISBLANK(F400)))</formula>
    </cfRule>
  </conditionalFormatting>
  <conditionalFormatting sqref="J405 J400:J403">
    <cfRule type="expression" priority="380" aboveAverage="0" equalAverage="0" bottom="0" percent="0" rank="0" text="" dxfId="378">
      <formula>AND(COUNTIF($J$405,J405)+COUNTIF($J$400:$J$403,J405)&gt;1,NOT(ISBLANK(J405)))</formula>
    </cfRule>
  </conditionalFormatting>
  <conditionalFormatting sqref="F415:F417 H415:H417">
    <cfRule type="expression" priority="381" aboveAverage="0" equalAverage="0" bottom="0" percent="0" rank="0" text="" dxfId="379">
      <formula>AND(COUNTIF($F$415:$F$417,F415)+COUNTIF($H$415:$H$417,F415)&gt;1,NOT(ISBLANK(F415)))</formula>
    </cfRule>
  </conditionalFormatting>
  <conditionalFormatting sqref="C426 C435">
    <cfRule type="expression" priority="382" aboveAverage="0" equalAverage="0" bottom="0" percent="0" rank="0" text="" dxfId="380">
      <formula>AND(COUNTIF($C$426,C426)+COUNTIF($C$435,C426)&gt;1,NOT(ISBLANK(C426)))</formula>
    </cfRule>
  </conditionalFormatting>
  <dataValidations count="2">
    <dataValidation allowBlank="true" errorStyle="stop" operator="between" showDropDown="false" showErrorMessage="true" showInputMessage="false" sqref="G3:G28 G30:G270 G272 G274:G279 G281:G285 G287:G289 G291:G300 G302:G309 G311 G313 G315:G318 G320:G364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  <dataValidation allowBlank="true" errorStyle="stop" operator="between" showDropDown="false" showErrorMessage="true" showInputMessage="false" sqref="G310 G312 G314 G319 G469:G484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9:23:00Z</dcterms:created>
  <dc:creator>Administrator</dc:creator>
  <dc:description/>
  <dc:language>en-US</dc:language>
  <cp:lastModifiedBy>马永方</cp:lastModifiedBy>
  <cp:lastPrinted>2020-12-08T06:32:00Z</cp:lastPrinted>
  <dcterms:modified xsi:type="dcterms:W3CDTF">2023-05-23T0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ED30819F34A84A7DA31218D343710_13</vt:lpwstr>
  </property>
  <property fmtid="{D5CDD505-2E9C-101B-9397-08002B2CF9AE}" pid="3" name="KSOProductBuildVer">
    <vt:lpwstr>2052-11.1.0.14309</vt:lpwstr>
  </property>
</Properties>
</file>