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71">
  <si>
    <t xml:space="preserve">第一批全市就业创业示范社区（村庄）补助金额发放表</t>
  </si>
  <si>
    <t xml:space="preserve">批次</t>
  </si>
  <si>
    <t xml:space="preserve">序号</t>
  </si>
  <si>
    <t xml:space="preserve">县区</t>
  </si>
  <si>
    <t xml:space="preserve">社区名称</t>
  </si>
  <si>
    <t xml:space="preserve">补助金额</t>
  </si>
  <si>
    <t xml:space="preserve">户名</t>
  </si>
  <si>
    <t xml:space="preserve">备注</t>
  </si>
  <si>
    <t xml:space="preserve">第一批</t>
  </si>
  <si>
    <t xml:space="preserve">华龙区</t>
  </si>
  <si>
    <t xml:space="preserve">华龙区人民路街道办事处重华社区</t>
  </si>
  <si>
    <t xml:space="preserve">濮阳市华龙区人民政府人民路街道办事处重华社区居委会</t>
  </si>
  <si>
    <t xml:space="preserve">华龙区长庆路街道办事处南江社区</t>
  </si>
  <si>
    <t xml:space="preserve">濮阳市华龙区长庆路街道办事处南江社区居委会</t>
  </si>
  <si>
    <t xml:space="preserve">华龙区任丘路街道办事处清华社区</t>
  </si>
  <si>
    <t xml:space="preserve">濮阳市华龙区财政局国库股</t>
  </si>
  <si>
    <r>
      <rPr>
        <sz val="11"/>
        <rFont val="Noto Sans"/>
        <family val="2"/>
      </rPr>
      <t xml:space="preserve">任丘办</t>
    </r>
    <r>
      <rPr>
        <sz val="11"/>
        <rFont val="宋体"/>
        <family val="0"/>
        <charset val="134"/>
      </rPr>
      <t xml:space="preserve">xxx</t>
    </r>
    <r>
      <rPr>
        <sz val="11"/>
        <rFont val="Noto Sans"/>
        <family val="2"/>
      </rPr>
      <t xml:space="preserve">款</t>
    </r>
  </si>
  <si>
    <t xml:space="preserve">华龙区胜利路街道办事处南海社区</t>
  </si>
  <si>
    <t xml:space="preserve">濮阳市华龙区人民政府胜利路街道办事处南海社区居民委员会</t>
  </si>
  <si>
    <t xml:space="preserve">华龙区黄河路街道办事处谢庄村</t>
  </si>
  <si>
    <t xml:space="preserve">濮阳市华龙区黄河路街道办事处谢庄居民委员会</t>
  </si>
  <si>
    <t xml:space="preserve">濮阳经济技术开发区</t>
  </si>
  <si>
    <t xml:space="preserve">开发区昆吾街道办事处绪村</t>
  </si>
  <si>
    <t xml:space="preserve">河南濮阳经济开发区昆吾街道办事处资金管理办公室</t>
  </si>
  <si>
    <t xml:space="preserve">开发区昆吾街道办事处益民社区</t>
  </si>
  <si>
    <t xml:space="preserve">开发区新习镇刘堤口村</t>
  </si>
  <si>
    <t xml:space="preserve">濮阳经济技术开发区新习镇刘堤口村民委员会</t>
  </si>
  <si>
    <t xml:space="preserve">开发区新习镇西新习村</t>
  </si>
  <si>
    <t xml:space="preserve">濮阳经济技术开发区新习镇西新习村民委员会</t>
  </si>
  <si>
    <t xml:space="preserve">开发区王助镇王助东村</t>
  </si>
  <si>
    <t xml:space="preserve">濮阳经济开发区王助镇人民政府“三资”代理服务中心专户</t>
  </si>
  <si>
    <t xml:space="preserve">开发区濮上街道办事处振东社区</t>
  </si>
  <si>
    <t xml:space="preserve">濮阳经济技术开发区濮上街道办事处振东社区居民委员会</t>
  </si>
  <si>
    <t xml:space="preserve">开发区胡村乡东王什村</t>
  </si>
  <si>
    <t xml:space="preserve">濮阳开发区胡村乡人民政府三资管理中心</t>
  </si>
  <si>
    <t xml:space="preserve">濮阳市城乡一体化示范区</t>
  </si>
  <si>
    <t xml:space="preserve">示范区卫都街道办事处（筹备组）班家村</t>
  </si>
  <si>
    <t xml:space="preserve">濮阳市城乡一体化示范区开州街道办事处班家村村民委员会</t>
  </si>
  <si>
    <t xml:space="preserve">示范区开州街道办事处东方花园社区</t>
  </si>
  <si>
    <t xml:space="preserve">濮阳市城乡一体化示范区开州街道办事处</t>
  </si>
  <si>
    <t xml:space="preserve">濮阳县</t>
  </si>
  <si>
    <t xml:space="preserve">濮阳县城关镇红旗社区</t>
  </si>
  <si>
    <t xml:space="preserve">濮阳县城关镇红旗居民委员会</t>
  </si>
  <si>
    <t xml:space="preserve">濮阳县城关镇新华社区</t>
  </si>
  <si>
    <t xml:space="preserve">濮阳县城关镇新华居民委员会</t>
  </si>
  <si>
    <t xml:space="preserve">濮阳县庆祖镇后郑寨村</t>
  </si>
  <si>
    <t xml:space="preserve">濮阳县庆祖镇后郑砦村民委员会</t>
  </si>
  <si>
    <t xml:space="preserve">濮阳县清河头乡桃园村</t>
  </si>
  <si>
    <t xml:space="preserve">濮阳县清河头乡桃园村民委员会</t>
  </si>
  <si>
    <t xml:space="preserve">濮阳县子岸乡西掘地村</t>
  </si>
  <si>
    <t xml:space="preserve">濮阳县子岸镇西掘地村民委员会</t>
  </si>
  <si>
    <t xml:space="preserve">濮阳县渠村乡叶庄村</t>
  </si>
  <si>
    <t xml:space="preserve">濮阳县渠村乡叶庄村委会</t>
  </si>
  <si>
    <t xml:space="preserve">濮阳县胡状镇黄村</t>
  </si>
  <si>
    <t xml:space="preserve">濮阳县财政局胡状财税所支出户</t>
  </si>
  <si>
    <t xml:space="preserve">村账户被封，用乡财所账户</t>
  </si>
  <si>
    <t xml:space="preserve">濮阳县海通乡甘吕邱村</t>
  </si>
  <si>
    <t xml:space="preserve">濮阳县海通乡甘吕邱村民委员会</t>
  </si>
  <si>
    <t xml:space="preserve">濮阳县海通乡刘吕邱村</t>
  </si>
  <si>
    <t xml:space="preserve">濮阳县海通乡刘吕邱村民委员会</t>
  </si>
  <si>
    <t xml:space="preserve">濮阳县郎中乡闫寨村</t>
  </si>
  <si>
    <t xml:space="preserve">濮阳县郎中乡阎寨村村民居委会</t>
  </si>
  <si>
    <t xml:space="preserve">濮阳县八公桥镇盖沙口村</t>
  </si>
  <si>
    <t xml:space="preserve">濮阳县财政局八公桥财税所零余额户</t>
  </si>
  <si>
    <t xml:space="preserve">该村换公章，用乡财所账户</t>
  </si>
  <si>
    <t xml:space="preserve">濮阳县五星乡葛丘村</t>
  </si>
  <si>
    <t xml:space="preserve">濮阳县五星乡葛邱村民委员会</t>
  </si>
  <si>
    <t xml:space="preserve">清丰县</t>
  </si>
  <si>
    <t xml:space="preserve">清丰县高堡乡唐庄村</t>
  </si>
  <si>
    <t xml:space="preserve">清丰县高堡乡村级经费财政专户</t>
  </si>
  <si>
    <t xml:space="preserve">清丰县固城乡张庄</t>
  </si>
  <si>
    <t xml:space="preserve">清丰县固城乡财税所代管资金财政专户</t>
  </si>
  <si>
    <t xml:space="preserve">清丰县阳邵乡西志节村</t>
  </si>
  <si>
    <t xml:space="preserve">清丰县阳邵乡村级经费财政专户</t>
  </si>
  <si>
    <t xml:space="preserve">清丰县六塔乡主堡寨村</t>
  </si>
  <si>
    <t xml:space="preserve">清丰县六塔乡财税所代管资金财政专户</t>
  </si>
  <si>
    <t xml:space="preserve">清丰县瓦屋头乡霍子寨村</t>
  </si>
  <si>
    <t xml:space="preserve">清丰县瓦屋头镇财税所代管资金财政专户</t>
  </si>
  <si>
    <t xml:space="preserve">乡镇代管</t>
  </si>
  <si>
    <t xml:space="preserve">南乐县</t>
  </si>
  <si>
    <t xml:space="preserve">南乐县张果屯镇丁庄村</t>
  </si>
  <si>
    <t xml:space="preserve">南乐县张果屯镇财政所村级经费专户</t>
  </si>
  <si>
    <t xml:space="preserve">南乐县张果屯镇烟之东村</t>
  </si>
  <si>
    <t xml:space="preserve">南乐县张果屯镇魏行村</t>
  </si>
  <si>
    <t xml:space="preserve">南乐县张果屯镇后孙黑村</t>
  </si>
  <si>
    <t xml:space="preserve">南乐县张果屯镇魏庄村</t>
  </si>
  <si>
    <t xml:space="preserve">南乐县梁村乡史官村</t>
  </si>
  <si>
    <t xml:space="preserve">南乐县梁村乡会计工作站村级经费专户</t>
  </si>
  <si>
    <t xml:space="preserve">台前县</t>
  </si>
  <si>
    <t xml:space="preserve">台前县清水河乡清东村</t>
  </si>
  <si>
    <t xml:space="preserve">台前县清水河乡人民政府村级经费财政专户</t>
  </si>
  <si>
    <t xml:space="preserve">台前县侯庙镇邢庄村</t>
  </si>
  <si>
    <t xml:space="preserve">台前县侯庙镇邢庄村民委员会</t>
  </si>
  <si>
    <t xml:space="preserve">台前县夹河乡卢庄村</t>
  </si>
  <si>
    <t xml:space="preserve">台前县夹河乡东卢庄村民委员会</t>
  </si>
  <si>
    <t xml:space="preserve">台前县城关镇徐岭西村</t>
  </si>
  <si>
    <t xml:space="preserve">台前县徐岭西村民委员会</t>
  </si>
  <si>
    <t xml:space="preserve">台前县马楼镇前张胡同村</t>
  </si>
  <si>
    <t xml:space="preserve">台前县财政局马楼财税所</t>
  </si>
  <si>
    <t xml:space="preserve">范县</t>
  </si>
  <si>
    <t xml:space="preserve">范县杨集乡民义村</t>
  </si>
  <si>
    <t xml:space="preserve">范县杨集乡预算单位零余额账户</t>
  </si>
  <si>
    <t xml:space="preserve">范县杨集乡刘辛店村</t>
  </si>
  <si>
    <t xml:space="preserve">范县城关镇义和庄村</t>
  </si>
  <si>
    <t xml:space="preserve">范县城关镇预算单位零余额账户</t>
  </si>
  <si>
    <t xml:space="preserve">范县城关镇西李庄村</t>
  </si>
  <si>
    <t xml:space="preserve">范县陈庄镇南羊村</t>
  </si>
  <si>
    <t xml:space="preserve">范县陈庄镇预算单位零余额账户</t>
  </si>
  <si>
    <t xml:space="preserve">中原油田</t>
  </si>
  <si>
    <t xml:space="preserve">中原油田第八社区管理中心盟城居民管理区</t>
  </si>
  <si>
    <t xml:space="preserve">中国石化集团中原石油勘探局有限公司第八社区管理中心</t>
  </si>
  <si>
    <t xml:space="preserve">中原油田第八社区管理中心盟东居民管理区</t>
  </si>
  <si>
    <t xml:space="preserve">中原油田第九社区管理中心世纪景苑居民管理区</t>
  </si>
  <si>
    <t xml:space="preserve">中国石化集团中原石油勘探局有限公司第九社区管理中心</t>
  </si>
  <si>
    <t xml:space="preserve">合计</t>
  </si>
  <si>
    <t xml:space="preserve">河南省省级充分就业社区补助金额发放表</t>
  </si>
  <si>
    <t xml:space="preserve">省第一批</t>
  </si>
  <si>
    <t xml:space="preserve">濮阳市华龙区</t>
  </si>
  <si>
    <t xml:space="preserve">濮阳市华龙区建设路街道办事处开西社区</t>
  </si>
  <si>
    <t xml:space="preserve">濮阳市华龙区建设路街道办事处开西社区居委会</t>
  </si>
  <si>
    <t xml:space="preserve">濮阳市华龙区黄河路街道办事处颐和社区</t>
  </si>
  <si>
    <t xml:space="preserve">濮阳市华龙区黄河路街道办事处颐和社区居民委员会</t>
  </si>
  <si>
    <t xml:space="preserve">濮阳市华龙区大庆路街道办事处祥和社区</t>
  </si>
  <si>
    <t xml:space="preserve">濮阳市华龙区任丘路街道办事处昆吾社区</t>
  </si>
  <si>
    <t xml:space="preserve">濮阳市华龙区人民路街道办事处光明社区</t>
  </si>
  <si>
    <t xml:space="preserve">濮阳市华龙区人民政府人民路街道办事处光明社区居委会</t>
  </si>
  <si>
    <t xml:space="preserve">濮阳市华龙区中原路街道办事处中庆社区</t>
  </si>
  <si>
    <t xml:space="preserve">濮阳市华龙区长庆路街道办事处咖啡时光社区居委会</t>
  </si>
  <si>
    <t xml:space="preserve">原中庆社区</t>
  </si>
  <si>
    <t xml:space="preserve">濮阳市华龙区胜利路街道办事处濮水河社区</t>
  </si>
  <si>
    <t xml:space="preserve">濮阳市华龙区人民政府胜利路街道办事处濮水河社区濮水河居委会</t>
  </si>
  <si>
    <t xml:space="preserve">濮阳市高新区</t>
  </si>
  <si>
    <t xml:space="preserve">濮阳市高新区昆东社区</t>
  </si>
  <si>
    <t xml:space="preserve">濮阳经济技术开发区濮上街道办事处昆东社区居民委员会</t>
  </si>
  <si>
    <t xml:space="preserve">中原油田第八社区管理中心</t>
  </si>
  <si>
    <t xml:space="preserve">省第二批</t>
  </si>
  <si>
    <t xml:space="preserve">濮阳市华龙区人民路街道办事处易兴社区</t>
  </si>
  <si>
    <t xml:space="preserve">濮阳市华龙区人民政府人民路街道办事处易兴社区居委会</t>
  </si>
  <si>
    <t xml:space="preserve">濮阳市华龙区建设路街道办事处景区社区</t>
  </si>
  <si>
    <t xml:space="preserve">濮阳市华龙区建设路街道办事处景区社区居委会</t>
  </si>
  <si>
    <t xml:space="preserve">濮阳市华龙区任丘路街道办事处清华社区</t>
  </si>
  <si>
    <t xml:space="preserve">濮阳市华龙区大庆路街道办事处胜利新村社区</t>
  </si>
  <si>
    <t xml:space="preserve">濮阳市华龙区黄河路街道办事处金北社区</t>
  </si>
  <si>
    <t xml:space="preserve">濮阳市华龙区黄河路街道办事处金北社区居民委员会</t>
  </si>
  <si>
    <t xml:space="preserve">濮阳市华龙区中原路街道办事处滨河社区</t>
  </si>
  <si>
    <t xml:space="preserve">濮阳市华龙区人民政府中原路街道办事处滨河社区居民委员会</t>
  </si>
  <si>
    <t xml:space="preserve">濮阳市华龙区胜利路街道办事处南海社区</t>
  </si>
  <si>
    <t xml:space="preserve">濮阳市高新区昆西社区</t>
  </si>
  <si>
    <t xml:space="preserve">中原油田第九社区管理中心世纪锦园社区</t>
  </si>
  <si>
    <t xml:space="preserve">中原油田第十社区管理中心干城社区</t>
  </si>
  <si>
    <t xml:space="preserve">中国石化集团中原石油勘探局有限公司第十社区管理中心</t>
  </si>
  <si>
    <t xml:space="preserve">省第三批</t>
  </si>
  <si>
    <t xml:space="preserve">濮阳市华龙区长庆路街道办事处景观城社区</t>
  </si>
  <si>
    <t xml:space="preserve">濮阳市华龙区长庆路街道办事处景观城社区居委会</t>
  </si>
  <si>
    <t xml:space="preserve">濮阳市华龙区长庆路街道办事处南江社区</t>
  </si>
  <si>
    <t xml:space="preserve">濮阳市华龙区孟轲乡丁香社区</t>
  </si>
  <si>
    <t xml:space="preserve">濮阳市华龙区孟轲乡丁香社区居民委员会</t>
  </si>
  <si>
    <t xml:space="preserve">示范区</t>
  </si>
  <si>
    <t xml:space="preserve">示范区开州路街道办事处东方花园社区</t>
  </si>
  <si>
    <t xml:space="preserve">示范区卫都街道办事处绿城社区</t>
  </si>
  <si>
    <t xml:space="preserve">濮阳市城乡一体化示范区卫都街道办事处筹备组</t>
  </si>
  <si>
    <t xml:space="preserve">中原油田第九社区管理中心科技新村居民管理区</t>
  </si>
  <si>
    <t xml:space="preserve">河南省充分就业星级社区补助金额发放表</t>
  </si>
  <si>
    <t xml:space="preserve">濮阳市华龙区中原路街道办事处瑞景社区</t>
  </si>
  <si>
    <r>
      <rPr>
        <sz val="11"/>
        <rFont val="Noto Sans"/>
        <family val="2"/>
      </rPr>
      <t xml:space="preserve">濮阳市华龙区人民政府中原路街道办事处瑞景社区居民委员会</t>
    </r>
    <r>
      <rPr>
        <sz val="11"/>
        <rFont val="Noto Sans Devanagari"/>
        <family val="2"/>
      </rPr>
      <t xml:space="preserve">﻿</t>
    </r>
  </si>
  <si>
    <t xml:space="preserve">中原油田第九社区管理中心</t>
  </si>
  <si>
    <t xml:space="preserve">中原油田第十社区管理中心</t>
  </si>
  <si>
    <t xml:space="preserve">第四批国家级充分就业星级社区补助金额发放表</t>
  </si>
  <si>
    <t xml:space="preserve">四</t>
  </si>
  <si>
    <t xml:space="preserve">总合计</t>
  </si>
  <si>
    <r>
      <rPr>
        <sz val="11"/>
        <rFont val="Noto Sans"/>
        <family val="2"/>
      </rPr>
      <t xml:space="preserve">文件组一：
《河南省人力资源和社会保障厅河南省财政厅关于深入开展创建充分就业社区工作的通知》（豫人社函〔</t>
    </r>
    <r>
      <rPr>
        <sz val="11"/>
        <rFont val="宋体"/>
        <family val="0"/>
        <charset val="134"/>
      </rPr>
      <t xml:space="preserve">2017</t>
    </r>
    <r>
      <rPr>
        <sz val="11"/>
        <rFont val="Noto Sans"/>
        <family val="2"/>
      </rPr>
      <t xml:space="preserve">〕</t>
    </r>
    <r>
      <rPr>
        <sz val="11"/>
        <rFont val="宋体"/>
        <family val="0"/>
        <charset val="134"/>
      </rPr>
      <t xml:space="preserve">292</t>
    </r>
    <r>
      <rPr>
        <sz val="11"/>
        <rFont val="Noto Sans"/>
        <family val="2"/>
      </rPr>
      <t xml:space="preserve">号）
《河南省人力资源和社会保障厅关于</t>
    </r>
    <r>
      <rPr>
        <sz val="11"/>
        <rFont val="宋体"/>
        <family val="0"/>
        <charset val="134"/>
      </rPr>
      <t xml:space="preserve">2017</t>
    </r>
    <r>
      <rPr>
        <sz val="11"/>
        <rFont val="Noto Sans"/>
        <family val="2"/>
      </rPr>
      <t xml:space="preserve">年推荐充分就业社区情况的通报》（豫人社办〔</t>
    </r>
    <r>
      <rPr>
        <sz val="11"/>
        <rFont val="宋体"/>
        <family val="0"/>
        <charset val="134"/>
      </rPr>
      <t xml:space="preserve">2018</t>
    </r>
    <r>
      <rPr>
        <sz val="11"/>
        <rFont val="Noto Sans"/>
        <family val="2"/>
      </rPr>
      <t xml:space="preserve">〕</t>
    </r>
    <r>
      <rPr>
        <sz val="11"/>
        <rFont val="宋体"/>
        <family val="0"/>
        <charset val="134"/>
      </rPr>
      <t xml:space="preserve">41</t>
    </r>
    <r>
      <rPr>
        <sz val="11"/>
        <rFont val="Noto Sans"/>
        <family val="2"/>
      </rPr>
      <t xml:space="preserve">号）
《河南省人力资源和社会保障厅关于认定第三批省级充分就业社区和第二批星级充分就业社区的通知》
文件组二：
《濮阳市人力资源和社会保障局关于在全市开展充分就业创业示范社区（村）创建工作的通知》（濮人社〔</t>
    </r>
    <r>
      <rPr>
        <sz val="11"/>
        <rFont val="宋体"/>
        <family val="0"/>
        <charset val="134"/>
      </rPr>
      <t xml:space="preserve">2017</t>
    </r>
    <r>
      <rPr>
        <sz val="11"/>
        <rFont val="Noto Sans"/>
        <family val="2"/>
      </rPr>
      <t xml:space="preserve">〕</t>
    </r>
    <r>
      <rPr>
        <sz val="11"/>
        <rFont val="宋体"/>
        <family val="0"/>
        <charset val="134"/>
      </rPr>
      <t xml:space="preserve">46</t>
    </r>
    <r>
      <rPr>
        <sz val="11"/>
        <rFont val="Noto Sans"/>
        <family val="2"/>
      </rPr>
      <t xml:space="preserve">号）
《濮阳市人力资源和社会保障局关于公布第二秕全市创业型县（区）、创业型乡（镇、街道）和第一批全市就业创业示范社区名单的通知》（濮人社〔</t>
    </r>
    <r>
      <rPr>
        <sz val="11"/>
        <rFont val="宋体"/>
        <family val="0"/>
        <charset val="134"/>
      </rPr>
      <t xml:space="preserve">2018</t>
    </r>
    <r>
      <rPr>
        <sz val="11"/>
        <rFont val="Noto Sans"/>
        <family val="2"/>
      </rPr>
      <t xml:space="preserve">〕</t>
    </r>
    <r>
      <rPr>
        <sz val="11"/>
        <rFont val="宋体"/>
        <family val="0"/>
        <charset val="134"/>
      </rPr>
      <t xml:space="preserve">35</t>
    </r>
    <r>
      <rPr>
        <sz val="11"/>
        <rFont val="Noto Sans"/>
        <family val="2"/>
      </rPr>
      <t xml:space="preserve">号）
《濮阳市人民政府关于进一步做好新形势下就业创业工作的意见》濮政〔</t>
    </r>
    <r>
      <rPr>
        <sz val="11"/>
        <rFont val="宋体"/>
        <family val="0"/>
        <charset val="134"/>
      </rPr>
      <t xml:space="preserve">2016</t>
    </r>
    <r>
      <rPr>
        <sz val="11"/>
        <rFont val="Noto Sans"/>
        <family val="2"/>
      </rPr>
      <t xml:space="preserve">〕</t>
    </r>
    <r>
      <rPr>
        <sz val="11"/>
        <rFont val="宋体"/>
        <family val="0"/>
        <charset val="134"/>
      </rPr>
      <t xml:space="preserve">1</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00_ "/>
    <numFmt numFmtId="166" formatCode="@"/>
  </numFmts>
  <fonts count="9">
    <font>
      <sz val="12"/>
      <name val="宋体"/>
      <family val="0"/>
      <charset val="134"/>
    </font>
    <font>
      <sz val="10"/>
      <name val="Arial"/>
      <family val="0"/>
    </font>
    <font>
      <sz val="10"/>
      <name val="Arial"/>
      <family val="0"/>
    </font>
    <font>
      <sz val="10"/>
      <name val="Arial"/>
      <family val="0"/>
    </font>
    <font>
      <sz val="24"/>
      <name val="经典粗宋简"/>
      <family val="3"/>
      <charset val="134"/>
    </font>
    <font>
      <sz val="24"/>
      <name val="Noto Sans"/>
      <family val="2"/>
    </font>
    <font>
      <sz val="11"/>
      <name val="宋体"/>
      <family val="0"/>
      <charset val="134"/>
    </font>
    <font>
      <sz val="11"/>
      <name val="Noto Sans"/>
      <family val="2"/>
    </font>
    <font>
      <sz val="11"/>
      <name val="Noto Sans Devanagari"/>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1:H65536"/>
    </sheetView>
  </sheetViews>
  <sheetFormatPr defaultColWidth="8.99609375" defaultRowHeight="30" zeroHeight="false" outlineLevelRow="0" outlineLevelCol="0"/>
  <cols>
    <col collapsed="false" customWidth="true" hidden="false" outlineLevel="0" max="1" min="1" style="0" width="1.12"/>
    <col collapsed="false" customWidth="true" hidden="false" outlineLevel="0" max="2" min="2" style="1" width="3.75"/>
    <col collapsed="false" customWidth="true" hidden="false" outlineLevel="0" max="3" min="3" style="0" width="3.36"/>
    <col collapsed="false" customWidth="true" hidden="false" outlineLevel="0" max="4" min="4" style="1" width="6.24"/>
    <col collapsed="false" customWidth="true" hidden="false" outlineLevel="0" max="5" min="5" style="2" width="22.5"/>
    <col collapsed="false" customWidth="true" hidden="false" outlineLevel="0" max="6" min="6" style="3" width="12.12"/>
    <col collapsed="false" customWidth="true" hidden="false" outlineLevel="0" max="7" min="7" style="1" width="51.24"/>
    <col collapsed="false" customWidth="true" hidden="false" outlineLevel="0" max="8" min="8" style="1" width="25.12"/>
    <col collapsed="false" customWidth="true" hidden="false" outlineLevel="0" max="9" min="9" style="0" width="29.75"/>
    <col collapsed="false" customWidth="true" hidden="false" outlineLevel="0" max="12" min="12" style="0" width="95.99"/>
  </cols>
  <sheetData>
    <row r="1" customFormat="false" ht="30" hidden="false" customHeight="true" outlineLevel="0" collapsed="false">
      <c r="A1" s="4"/>
      <c r="B1" s="5" t="s">
        <v>0</v>
      </c>
      <c r="C1" s="5"/>
      <c r="D1" s="5"/>
      <c r="E1" s="5"/>
      <c r="F1" s="5"/>
      <c r="G1" s="5"/>
      <c r="H1" s="5"/>
    </row>
    <row r="2" s="6" customFormat="true" ht="31.5" hidden="false" customHeight="true" outlineLevel="0" collapsed="false">
      <c r="B2" s="7" t="s">
        <v>1</v>
      </c>
      <c r="C2" s="7" t="s">
        <v>2</v>
      </c>
      <c r="D2" s="8" t="s">
        <v>3</v>
      </c>
      <c r="E2" s="8" t="s">
        <v>4</v>
      </c>
      <c r="F2" s="9" t="s">
        <v>5</v>
      </c>
      <c r="G2" s="8" t="s">
        <v>6</v>
      </c>
      <c r="H2" s="8" t="s">
        <v>7</v>
      </c>
    </row>
    <row r="3" s="10" customFormat="true" ht="31.5" hidden="false" customHeight="true" outlineLevel="0" collapsed="false">
      <c r="B3" s="7" t="s">
        <v>8</v>
      </c>
      <c r="C3" s="7" t="n">
        <v>1</v>
      </c>
      <c r="D3" s="11" t="s">
        <v>9</v>
      </c>
      <c r="E3" s="12" t="s">
        <v>10</v>
      </c>
      <c r="F3" s="13" t="n">
        <v>10000</v>
      </c>
      <c r="G3" s="14" t="s">
        <v>11</v>
      </c>
      <c r="H3" s="15"/>
    </row>
    <row r="4" s="10" customFormat="true" ht="31.5" hidden="false" customHeight="true" outlineLevel="0" collapsed="false">
      <c r="B4" s="7"/>
      <c r="C4" s="7" t="n">
        <v>2</v>
      </c>
      <c r="D4" s="11"/>
      <c r="E4" s="16" t="s">
        <v>12</v>
      </c>
      <c r="F4" s="17" t="n">
        <v>10000</v>
      </c>
      <c r="G4" s="18" t="s">
        <v>13</v>
      </c>
      <c r="H4" s="19"/>
    </row>
    <row r="5" s="10" customFormat="true" ht="31.5" hidden="false" customHeight="true" outlineLevel="0" collapsed="false">
      <c r="B5" s="7"/>
      <c r="C5" s="7" t="n">
        <v>3</v>
      </c>
      <c r="D5" s="11"/>
      <c r="E5" s="16" t="s">
        <v>14</v>
      </c>
      <c r="F5" s="17" t="n">
        <v>10000</v>
      </c>
      <c r="G5" s="18" t="s">
        <v>15</v>
      </c>
      <c r="H5" s="18" t="s">
        <v>16</v>
      </c>
    </row>
    <row r="6" s="10" customFormat="true" ht="31.5" hidden="false" customHeight="true" outlineLevel="0" collapsed="false">
      <c r="B6" s="7"/>
      <c r="C6" s="7" t="n">
        <v>4</v>
      </c>
      <c r="D6" s="11"/>
      <c r="E6" s="16" t="s">
        <v>17</v>
      </c>
      <c r="F6" s="17" t="n">
        <v>10000</v>
      </c>
      <c r="G6" s="18" t="s">
        <v>18</v>
      </c>
      <c r="H6" s="19"/>
    </row>
    <row r="7" s="10" customFormat="true" ht="31.5" hidden="false" customHeight="true" outlineLevel="0" collapsed="false">
      <c r="B7" s="7"/>
      <c r="C7" s="7" t="n">
        <v>5</v>
      </c>
      <c r="D7" s="11"/>
      <c r="E7" s="20" t="s">
        <v>19</v>
      </c>
      <c r="F7" s="21" t="n">
        <v>10000</v>
      </c>
      <c r="G7" s="22" t="s">
        <v>20</v>
      </c>
      <c r="H7" s="23"/>
    </row>
    <row r="8" s="10" customFormat="true" ht="31.5" hidden="false" customHeight="true" outlineLevel="0" collapsed="false">
      <c r="B8" s="7"/>
      <c r="C8" s="7" t="n">
        <v>6</v>
      </c>
      <c r="D8" s="24" t="s">
        <v>21</v>
      </c>
      <c r="E8" s="25" t="s">
        <v>22</v>
      </c>
      <c r="F8" s="26" t="n">
        <v>10000</v>
      </c>
      <c r="G8" s="25" t="s">
        <v>23</v>
      </c>
      <c r="H8" s="27"/>
    </row>
    <row r="9" s="10" customFormat="true" ht="31.5" hidden="false" customHeight="true" outlineLevel="0" collapsed="false">
      <c r="B9" s="7"/>
      <c r="C9" s="7" t="n">
        <v>7</v>
      </c>
      <c r="D9" s="24"/>
      <c r="E9" s="16" t="s">
        <v>24</v>
      </c>
      <c r="F9" s="17" t="n">
        <v>10000</v>
      </c>
      <c r="G9" s="25" t="s">
        <v>23</v>
      </c>
      <c r="H9" s="19"/>
    </row>
    <row r="10" s="10" customFormat="true" ht="31.5" hidden="false" customHeight="true" outlineLevel="0" collapsed="false">
      <c r="B10" s="7"/>
      <c r="C10" s="7" t="n">
        <v>8</v>
      </c>
      <c r="D10" s="24"/>
      <c r="E10" s="16" t="s">
        <v>25</v>
      </c>
      <c r="F10" s="17" t="n">
        <v>10000</v>
      </c>
      <c r="G10" s="25" t="s">
        <v>26</v>
      </c>
      <c r="H10" s="19"/>
    </row>
    <row r="11" s="10" customFormat="true" ht="31.5" hidden="false" customHeight="true" outlineLevel="0" collapsed="false">
      <c r="B11" s="7"/>
      <c r="C11" s="7" t="n">
        <v>9</v>
      </c>
      <c r="D11" s="24"/>
      <c r="E11" s="16" t="s">
        <v>27</v>
      </c>
      <c r="F11" s="17" t="n">
        <v>10000</v>
      </c>
      <c r="G11" s="25" t="s">
        <v>28</v>
      </c>
      <c r="H11" s="19"/>
    </row>
    <row r="12" s="10" customFormat="true" ht="31.5" hidden="false" customHeight="true" outlineLevel="0" collapsed="false">
      <c r="B12" s="7"/>
      <c r="C12" s="7" t="n">
        <v>10</v>
      </c>
      <c r="D12" s="24"/>
      <c r="E12" s="16" t="s">
        <v>29</v>
      </c>
      <c r="F12" s="17" t="n">
        <v>10000</v>
      </c>
      <c r="G12" s="25" t="s">
        <v>30</v>
      </c>
      <c r="H12" s="19"/>
    </row>
    <row r="13" s="10" customFormat="true" ht="31.5" hidden="false" customHeight="true" outlineLevel="0" collapsed="false">
      <c r="B13" s="7"/>
      <c r="C13" s="7" t="n">
        <v>11</v>
      </c>
      <c r="D13" s="24"/>
      <c r="E13" s="16" t="s">
        <v>31</v>
      </c>
      <c r="F13" s="17" t="n">
        <v>10000</v>
      </c>
      <c r="G13" s="25" t="s">
        <v>32</v>
      </c>
      <c r="H13" s="19"/>
    </row>
    <row r="14" s="10" customFormat="true" ht="31.5" hidden="false" customHeight="true" outlineLevel="0" collapsed="false">
      <c r="B14" s="7"/>
      <c r="C14" s="7" t="n">
        <v>12</v>
      </c>
      <c r="D14" s="24"/>
      <c r="E14" s="28" t="s">
        <v>33</v>
      </c>
      <c r="F14" s="29" t="n">
        <v>10000</v>
      </c>
      <c r="G14" s="25" t="s">
        <v>34</v>
      </c>
      <c r="H14" s="30"/>
    </row>
    <row r="15" s="10" customFormat="true" ht="31.5" hidden="false" customHeight="true" outlineLevel="0" collapsed="false">
      <c r="B15" s="7"/>
      <c r="C15" s="7" t="n">
        <v>13</v>
      </c>
      <c r="D15" s="11" t="s">
        <v>35</v>
      </c>
      <c r="E15" s="12" t="s">
        <v>36</v>
      </c>
      <c r="F15" s="13" t="n">
        <v>10000</v>
      </c>
      <c r="G15" s="12" t="s">
        <v>37</v>
      </c>
      <c r="H15" s="15"/>
    </row>
    <row r="16" s="10" customFormat="true" ht="31.5" hidden="false" customHeight="true" outlineLevel="0" collapsed="false">
      <c r="B16" s="7"/>
      <c r="C16" s="7" t="n">
        <v>14</v>
      </c>
      <c r="D16" s="11"/>
      <c r="E16" s="20" t="s">
        <v>38</v>
      </c>
      <c r="F16" s="21" t="n">
        <v>10000</v>
      </c>
      <c r="G16" s="20" t="s">
        <v>39</v>
      </c>
      <c r="H16" s="23"/>
    </row>
    <row r="17" s="10" customFormat="true" ht="31.5" hidden="false" customHeight="true" outlineLevel="0" collapsed="false">
      <c r="B17" s="7"/>
      <c r="C17" s="7" t="n">
        <v>15</v>
      </c>
      <c r="D17" s="24" t="s">
        <v>40</v>
      </c>
      <c r="E17" s="25" t="s">
        <v>41</v>
      </c>
      <c r="F17" s="26" t="n">
        <v>10000</v>
      </c>
      <c r="G17" s="31" t="s">
        <v>42</v>
      </c>
      <c r="H17" s="19"/>
    </row>
    <row r="18" s="10" customFormat="true" ht="31.5" hidden="false" customHeight="true" outlineLevel="0" collapsed="false">
      <c r="B18" s="7"/>
      <c r="C18" s="7" t="n">
        <v>16</v>
      </c>
      <c r="D18" s="24"/>
      <c r="E18" s="16" t="s">
        <v>43</v>
      </c>
      <c r="F18" s="17" t="n">
        <v>10000</v>
      </c>
      <c r="G18" s="31" t="s">
        <v>44</v>
      </c>
      <c r="H18" s="19"/>
    </row>
    <row r="19" s="10" customFormat="true" ht="31.5" hidden="false" customHeight="true" outlineLevel="0" collapsed="false">
      <c r="B19" s="7"/>
      <c r="C19" s="7" t="n">
        <v>17</v>
      </c>
      <c r="D19" s="24"/>
      <c r="E19" s="16" t="s">
        <v>45</v>
      </c>
      <c r="F19" s="17" t="n">
        <v>10000</v>
      </c>
      <c r="G19" s="31" t="s">
        <v>46</v>
      </c>
      <c r="H19" s="19"/>
    </row>
    <row r="20" s="10" customFormat="true" ht="31.5" hidden="false" customHeight="true" outlineLevel="0" collapsed="false">
      <c r="B20" s="7"/>
      <c r="C20" s="7" t="n">
        <v>18</v>
      </c>
      <c r="D20" s="24"/>
      <c r="E20" s="16" t="s">
        <v>47</v>
      </c>
      <c r="F20" s="17" t="n">
        <v>10000</v>
      </c>
      <c r="G20" s="31" t="s">
        <v>48</v>
      </c>
      <c r="H20" s="19"/>
    </row>
    <row r="21" s="10" customFormat="true" ht="31.5" hidden="false" customHeight="true" outlineLevel="0" collapsed="false">
      <c r="B21" s="7"/>
      <c r="C21" s="7" t="n">
        <v>19</v>
      </c>
      <c r="D21" s="24"/>
      <c r="E21" s="16" t="s">
        <v>49</v>
      </c>
      <c r="F21" s="17" t="n">
        <v>10000</v>
      </c>
      <c r="G21" s="31" t="s">
        <v>50</v>
      </c>
      <c r="H21" s="19"/>
    </row>
    <row r="22" s="10" customFormat="true" ht="31.5" hidden="false" customHeight="true" outlineLevel="0" collapsed="false">
      <c r="B22" s="7"/>
      <c r="C22" s="7" t="n">
        <v>20</v>
      </c>
      <c r="D22" s="24"/>
      <c r="E22" s="16" t="s">
        <v>51</v>
      </c>
      <c r="F22" s="17" t="n">
        <v>10000</v>
      </c>
      <c r="G22" s="31" t="s">
        <v>52</v>
      </c>
      <c r="H22" s="19"/>
    </row>
    <row r="23" s="10" customFormat="true" ht="31.5" hidden="false" customHeight="true" outlineLevel="0" collapsed="false">
      <c r="B23" s="7"/>
      <c r="C23" s="7" t="n">
        <v>21</v>
      </c>
      <c r="D23" s="24"/>
      <c r="E23" s="16" t="s">
        <v>53</v>
      </c>
      <c r="F23" s="17" t="n">
        <v>10000</v>
      </c>
      <c r="G23" s="31" t="s">
        <v>54</v>
      </c>
      <c r="H23" s="32" t="s">
        <v>55</v>
      </c>
    </row>
    <row r="24" s="10" customFormat="true" ht="31.5" hidden="false" customHeight="true" outlineLevel="0" collapsed="false">
      <c r="B24" s="7"/>
      <c r="C24" s="7" t="n">
        <v>22</v>
      </c>
      <c r="D24" s="24"/>
      <c r="E24" s="16" t="s">
        <v>56</v>
      </c>
      <c r="F24" s="17" t="n">
        <v>10000</v>
      </c>
      <c r="G24" s="31" t="s">
        <v>57</v>
      </c>
      <c r="H24" s="19"/>
    </row>
    <row r="25" s="10" customFormat="true" ht="31.5" hidden="false" customHeight="true" outlineLevel="0" collapsed="false">
      <c r="B25" s="7"/>
      <c r="C25" s="7" t="n">
        <v>23</v>
      </c>
      <c r="D25" s="24"/>
      <c r="E25" s="16" t="s">
        <v>58</v>
      </c>
      <c r="F25" s="17" t="n">
        <v>10000</v>
      </c>
      <c r="G25" s="31" t="s">
        <v>59</v>
      </c>
      <c r="H25" s="19"/>
    </row>
    <row r="26" s="10" customFormat="true" ht="31.5" hidden="false" customHeight="true" outlineLevel="0" collapsed="false">
      <c r="B26" s="7"/>
      <c r="C26" s="7" t="n">
        <v>24</v>
      </c>
      <c r="D26" s="24"/>
      <c r="E26" s="16" t="s">
        <v>60</v>
      </c>
      <c r="F26" s="17" t="n">
        <v>10000</v>
      </c>
      <c r="G26" s="31" t="s">
        <v>61</v>
      </c>
      <c r="H26" s="19"/>
    </row>
    <row r="27" s="10" customFormat="true" ht="31.5" hidden="false" customHeight="true" outlineLevel="0" collapsed="false">
      <c r="B27" s="7"/>
      <c r="C27" s="7" t="n">
        <v>25</v>
      </c>
      <c r="D27" s="24"/>
      <c r="E27" s="16" t="s">
        <v>62</v>
      </c>
      <c r="F27" s="17" t="n">
        <v>10000</v>
      </c>
      <c r="G27" s="31" t="s">
        <v>63</v>
      </c>
      <c r="H27" s="31" t="s">
        <v>64</v>
      </c>
    </row>
    <row r="28" s="10" customFormat="true" ht="31.5" hidden="false" customHeight="true" outlineLevel="0" collapsed="false">
      <c r="B28" s="7"/>
      <c r="C28" s="7" t="n">
        <v>26</v>
      </c>
      <c r="D28" s="24"/>
      <c r="E28" s="28" t="s">
        <v>65</v>
      </c>
      <c r="F28" s="29" t="n">
        <v>10000</v>
      </c>
      <c r="G28" s="33" t="s">
        <v>66</v>
      </c>
      <c r="H28" s="19"/>
    </row>
    <row r="29" s="10" customFormat="true" ht="31.5" hidden="false" customHeight="true" outlineLevel="0" collapsed="false">
      <c r="B29" s="7"/>
      <c r="C29" s="7" t="n">
        <v>27</v>
      </c>
      <c r="D29" s="11" t="s">
        <v>67</v>
      </c>
      <c r="E29" s="12" t="s">
        <v>68</v>
      </c>
      <c r="F29" s="13" t="n">
        <v>10000</v>
      </c>
      <c r="G29" s="12" t="s">
        <v>69</v>
      </c>
      <c r="H29" s="31" t="s">
        <v>69</v>
      </c>
    </row>
    <row r="30" s="10" customFormat="true" ht="31.5" hidden="false" customHeight="true" outlineLevel="0" collapsed="false">
      <c r="B30" s="7"/>
      <c r="C30" s="7" t="n">
        <v>28</v>
      </c>
      <c r="D30" s="11"/>
      <c r="E30" s="16" t="s">
        <v>70</v>
      </c>
      <c r="F30" s="17" t="n">
        <v>10000</v>
      </c>
      <c r="G30" s="16" t="s">
        <v>71</v>
      </c>
      <c r="H30" s="34" t="s">
        <v>71</v>
      </c>
    </row>
    <row r="31" s="10" customFormat="true" ht="31.5" hidden="false" customHeight="true" outlineLevel="0" collapsed="false">
      <c r="B31" s="7"/>
      <c r="C31" s="7" t="n">
        <v>29</v>
      </c>
      <c r="D31" s="11"/>
      <c r="E31" s="16" t="s">
        <v>72</v>
      </c>
      <c r="F31" s="17" t="n">
        <v>10000</v>
      </c>
      <c r="G31" s="16" t="s">
        <v>73</v>
      </c>
      <c r="H31" s="35" t="s">
        <v>73</v>
      </c>
    </row>
    <row r="32" s="10" customFormat="true" ht="31.5" hidden="false" customHeight="true" outlineLevel="0" collapsed="false">
      <c r="B32" s="7"/>
      <c r="C32" s="7" t="n">
        <v>30</v>
      </c>
      <c r="D32" s="11"/>
      <c r="E32" s="16" t="s">
        <v>74</v>
      </c>
      <c r="F32" s="17" t="n">
        <v>10000</v>
      </c>
      <c r="G32" s="16" t="s">
        <v>75</v>
      </c>
      <c r="H32" s="31" t="s">
        <v>75</v>
      </c>
    </row>
    <row r="33" s="10" customFormat="true" ht="31.5" hidden="false" customHeight="true" outlineLevel="0" collapsed="false">
      <c r="B33" s="7"/>
      <c r="C33" s="7" t="n">
        <v>31</v>
      </c>
      <c r="D33" s="11"/>
      <c r="E33" s="20" t="s">
        <v>76</v>
      </c>
      <c r="F33" s="21" t="n">
        <v>10000</v>
      </c>
      <c r="G33" s="20" t="s">
        <v>77</v>
      </c>
      <c r="H33" s="31" t="s">
        <v>78</v>
      </c>
    </row>
    <row r="34" s="10" customFormat="true" ht="31.5" hidden="false" customHeight="true" outlineLevel="0" collapsed="false">
      <c r="B34" s="7"/>
      <c r="C34" s="7" t="n">
        <v>32</v>
      </c>
      <c r="D34" s="11" t="s">
        <v>79</v>
      </c>
      <c r="E34" s="12" t="s">
        <v>80</v>
      </c>
      <c r="F34" s="13" t="n">
        <v>10000</v>
      </c>
      <c r="G34" s="12" t="s">
        <v>81</v>
      </c>
      <c r="H34" s="27"/>
    </row>
    <row r="35" s="10" customFormat="true" ht="31.5" hidden="false" customHeight="true" outlineLevel="0" collapsed="false">
      <c r="B35" s="7"/>
      <c r="C35" s="7" t="n">
        <v>33</v>
      </c>
      <c r="D35" s="11"/>
      <c r="E35" s="16" t="s">
        <v>82</v>
      </c>
      <c r="F35" s="17" t="n">
        <v>10000</v>
      </c>
      <c r="G35" s="16" t="s">
        <v>81</v>
      </c>
      <c r="H35" s="19"/>
    </row>
    <row r="36" s="10" customFormat="true" ht="31.5" hidden="false" customHeight="true" outlineLevel="0" collapsed="false">
      <c r="B36" s="7"/>
      <c r="C36" s="7" t="n">
        <v>34</v>
      </c>
      <c r="D36" s="11"/>
      <c r="E36" s="16" t="s">
        <v>83</v>
      </c>
      <c r="F36" s="17" t="n">
        <v>10000</v>
      </c>
      <c r="G36" s="16" t="s">
        <v>81</v>
      </c>
      <c r="H36" s="19"/>
    </row>
    <row r="37" s="10" customFormat="true" ht="31.5" hidden="false" customHeight="true" outlineLevel="0" collapsed="false">
      <c r="B37" s="7"/>
      <c r="C37" s="7" t="n">
        <v>35</v>
      </c>
      <c r="D37" s="11"/>
      <c r="E37" s="16" t="s">
        <v>84</v>
      </c>
      <c r="F37" s="17" t="n">
        <v>10000</v>
      </c>
      <c r="G37" s="16" t="s">
        <v>81</v>
      </c>
      <c r="H37" s="19"/>
    </row>
    <row r="38" s="10" customFormat="true" ht="31.5" hidden="false" customHeight="true" outlineLevel="0" collapsed="false">
      <c r="B38" s="7"/>
      <c r="C38" s="7" t="n">
        <v>36</v>
      </c>
      <c r="D38" s="11"/>
      <c r="E38" s="16" t="s">
        <v>85</v>
      </c>
      <c r="F38" s="17" t="n">
        <v>10000</v>
      </c>
      <c r="G38" s="16" t="s">
        <v>81</v>
      </c>
      <c r="H38" s="19"/>
    </row>
    <row r="39" s="10" customFormat="true" ht="31.5" hidden="false" customHeight="true" outlineLevel="0" collapsed="false">
      <c r="B39" s="7"/>
      <c r="C39" s="7" t="n">
        <v>37</v>
      </c>
      <c r="D39" s="11"/>
      <c r="E39" s="20" t="s">
        <v>86</v>
      </c>
      <c r="F39" s="21" t="n">
        <v>10000</v>
      </c>
      <c r="G39" s="20" t="s">
        <v>87</v>
      </c>
      <c r="H39" s="30"/>
    </row>
    <row r="40" s="10" customFormat="true" ht="31.5" hidden="false" customHeight="true" outlineLevel="0" collapsed="false">
      <c r="B40" s="7"/>
      <c r="C40" s="7" t="n">
        <v>38</v>
      </c>
      <c r="D40" s="11" t="s">
        <v>88</v>
      </c>
      <c r="E40" s="12" t="s">
        <v>89</v>
      </c>
      <c r="F40" s="13" t="n">
        <v>10000</v>
      </c>
      <c r="G40" s="12" t="s">
        <v>90</v>
      </c>
      <c r="H40" s="15"/>
    </row>
    <row r="41" s="10" customFormat="true" ht="31.5" hidden="false" customHeight="true" outlineLevel="0" collapsed="false">
      <c r="B41" s="7"/>
      <c r="C41" s="7" t="n">
        <v>39</v>
      </c>
      <c r="D41" s="11"/>
      <c r="E41" s="16" t="s">
        <v>91</v>
      </c>
      <c r="F41" s="17" t="n">
        <v>10000</v>
      </c>
      <c r="G41" s="16" t="s">
        <v>92</v>
      </c>
      <c r="H41" s="19"/>
    </row>
    <row r="42" s="10" customFormat="true" ht="31.5" hidden="false" customHeight="true" outlineLevel="0" collapsed="false">
      <c r="B42" s="7"/>
      <c r="C42" s="7" t="n">
        <v>40</v>
      </c>
      <c r="D42" s="11"/>
      <c r="E42" s="16" t="s">
        <v>93</v>
      </c>
      <c r="F42" s="17" t="n">
        <v>10000</v>
      </c>
      <c r="G42" s="16" t="s">
        <v>94</v>
      </c>
      <c r="H42" s="19"/>
    </row>
    <row r="43" s="10" customFormat="true" ht="31.5" hidden="false" customHeight="true" outlineLevel="0" collapsed="false">
      <c r="B43" s="7"/>
      <c r="C43" s="7" t="n">
        <v>41</v>
      </c>
      <c r="D43" s="11"/>
      <c r="E43" s="16" t="s">
        <v>95</v>
      </c>
      <c r="F43" s="17" t="n">
        <v>10000</v>
      </c>
      <c r="G43" s="16" t="s">
        <v>96</v>
      </c>
      <c r="H43" s="19"/>
    </row>
    <row r="44" s="10" customFormat="true" ht="31.5" hidden="false" customHeight="true" outlineLevel="0" collapsed="false">
      <c r="B44" s="7"/>
      <c r="C44" s="7" t="n">
        <v>42</v>
      </c>
      <c r="D44" s="11"/>
      <c r="E44" s="20" t="s">
        <v>97</v>
      </c>
      <c r="F44" s="21" t="n">
        <v>10000</v>
      </c>
      <c r="G44" s="20" t="s">
        <v>98</v>
      </c>
      <c r="H44" s="23"/>
    </row>
    <row r="45" s="10" customFormat="true" ht="31.5" hidden="false" customHeight="true" outlineLevel="0" collapsed="false">
      <c r="B45" s="7"/>
      <c r="C45" s="7" t="n">
        <v>43</v>
      </c>
      <c r="D45" s="24" t="s">
        <v>99</v>
      </c>
      <c r="E45" s="25" t="s">
        <v>100</v>
      </c>
      <c r="F45" s="26" t="n">
        <v>10000</v>
      </c>
      <c r="G45" s="25" t="s">
        <v>101</v>
      </c>
      <c r="H45" s="27"/>
    </row>
    <row r="46" s="10" customFormat="true" ht="31.5" hidden="false" customHeight="true" outlineLevel="0" collapsed="false">
      <c r="B46" s="7"/>
      <c r="C46" s="7" t="n">
        <v>44</v>
      </c>
      <c r="D46" s="24"/>
      <c r="E46" s="16" t="s">
        <v>102</v>
      </c>
      <c r="F46" s="17" t="n">
        <v>10000</v>
      </c>
      <c r="G46" s="25" t="s">
        <v>101</v>
      </c>
      <c r="H46" s="19"/>
    </row>
    <row r="47" s="10" customFormat="true" ht="31.5" hidden="false" customHeight="true" outlineLevel="0" collapsed="false">
      <c r="B47" s="7"/>
      <c r="C47" s="7" t="n">
        <v>45</v>
      </c>
      <c r="D47" s="24"/>
      <c r="E47" s="16" t="s">
        <v>103</v>
      </c>
      <c r="F47" s="17" t="n">
        <v>10000</v>
      </c>
      <c r="G47" s="25" t="s">
        <v>104</v>
      </c>
      <c r="H47" s="19"/>
    </row>
    <row r="48" s="10" customFormat="true" ht="31.5" hidden="false" customHeight="true" outlineLevel="0" collapsed="false">
      <c r="B48" s="7"/>
      <c r="C48" s="7" t="n">
        <v>46</v>
      </c>
      <c r="D48" s="24"/>
      <c r="E48" s="16" t="s">
        <v>105</v>
      </c>
      <c r="F48" s="17" t="n">
        <v>10000</v>
      </c>
      <c r="G48" s="25" t="s">
        <v>104</v>
      </c>
      <c r="H48" s="19"/>
    </row>
    <row r="49" s="10" customFormat="true" ht="31.5" hidden="false" customHeight="true" outlineLevel="0" collapsed="false">
      <c r="B49" s="7"/>
      <c r="C49" s="7" t="n">
        <v>47</v>
      </c>
      <c r="D49" s="24"/>
      <c r="E49" s="28" t="s">
        <v>106</v>
      </c>
      <c r="F49" s="29" t="n">
        <v>10000</v>
      </c>
      <c r="G49" s="36" t="s">
        <v>107</v>
      </c>
      <c r="H49" s="30"/>
    </row>
    <row r="50" s="10" customFormat="true" ht="31.5" hidden="false" customHeight="true" outlineLevel="0" collapsed="false">
      <c r="B50" s="7"/>
      <c r="C50" s="7" t="n">
        <v>48</v>
      </c>
      <c r="D50" s="11" t="s">
        <v>108</v>
      </c>
      <c r="E50" s="12" t="s">
        <v>109</v>
      </c>
      <c r="F50" s="13" t="n">
        <v>10000</v>
      </c>
      <c r="G50" s="37" t="s">
        <v>110</v>
      </c>
      <c r="H50" s="15"/>
    </row>
    <row r="51" s="10" customFormat="true" ht="31.5" hidden="false" customHeight="true" outlineLevel="0" collapsed="false">
      <c r="B51" s="7"/>
      <c r="C51" s="7" t="n">
        <v>49</v>
      </c>
      <c r="D51" s="11"/>
      <c r="E51" s="16" t="s">
        <v>111</v>
      </c>
      <c r="F51" s="17" t="n">
        <v>10000</v>
      </c>
      <c r="G51" s="31" t="s">
        <v>110</v>
      </c>
      <c r="H51" s="19"/>
    </row>
    <row r="52" s="10" customFormat="true" ht="31.5" hidden="false" customHeight="true" outlineLevel="0" collapsed="false">
      <c r="B52" s="7"/>
      <c r="C52" s="7" t="n">
        <v>50</v>
      </c>
      <c r="D52" s="11"/>
      <c r="E52" s="20" t="s">
        <v>112</v>
      </c>
      <c r="F52" s="21" t="n">
        <v>10000</v>
      </c>
      <c r="G52" s="38" t="s">
        <v>113</v>
      </c>
      <c r="H52" s="23"/>
    </row>
    <row r="53" s="10" customFormat="true" ht="31.5" hidden="false" customHeight="true" outlineLevel="0" collapsed="false">
      <c r="B53" s="7" t="s">
        <v>114</v>
      </c>
      <c r="C53" s="7"/>
      <c r="D53" s="7"/>
      <c r="E53" s="7"/>
      <c r="F53" s="26" t="n">
        <f aca="false">SUM(F3:F52)</f>
        <v>500000</v>
      </c>
      <c r="G53" s="27"/>
      <c r="H53" s="27"/>
    </row>
    <row r="54" customFormat="false" ht="81" hidden="false" customHeight="true" outlineLevel="0" collapsed="false"/>
    <row r="55" customFormat="false" ht="32.1" hidden="false" customHeight="true" outlineLevel="0" collapsed="false">
      <c r="B55" s="39" t="s">
        <v>115</v>
      </c>
      <c r="C55" s="39"/>
      <c r="D55" s="39"/>
      <c r="E55" s="39"/>
      <c r="F55" s="39"/>
      <c r="G55" s="39"/>
      <c r="H55" s="39"/>
    </row>
    <row r="56" s="6" customFormat="true" ht="32.1" hidden="false" customHeight="true" outlineLevel="0" collapsed="false">
      <c r="B56" s="8" t="s">
        <v>1</v>
      </c>
      <c r="C56" s="8" t="s">
        <v>2</v>
      </c>
      <c r="D56" s="8" t="s">
        <v>3</v>
      </c>
      <c r="E56" s="28" t="s">
        <v>4</v>
      </c>
      <c r="F56" s="9" t="s">
        <v>5</v>
      </c>
      <c r="G56" s="8" t="s">
        <v>6</v>
      </c>
      <c r="H56" s="8" t="s">
        <v>7</v>
      </c>
    </row>
    <row r="57" s="10" customFormat="true" ht="32.1" hidden="false" customHeight="true" outlineLevel="0" collapsed="false">
      <c r="B57" s="11" t="s">
        <v>116</v>
      </c>
      <c r="C57" s="40" t="n">
        <v>1</v>
      </c>
      <c r="D57" s="41" t="s">
        <v>117</v>
      </c>
      <c r="E57" s="12" t="s">
        <v>118</v>
      </c>
      <c r="F57" s="13" t="n">
        <v>30000</v>
      </c>
      <c r="G57" s="14" t="s">
        <v>119</v>
      </c>
      <c r="H57" s="14"/>
    </row>
    <row r="58" s="10" customFormat="true" ht="32.1" hidden="false" customHeight="true" outlineLevel="0" collapsed="false">
      <c r="B58" s="11"/>
      <c r="C58" s="42" t="n">
        <v>2</v>
      </c>
      <c r="D58" s="41"/>
      <c r="E58" s="16" t="s">
        <v>120</v>
      </c>
      <c r="F58" s="17" t="n">
        <v>30000</v>
      </c>
      <c r="G58" s="18" t="s">
        <v>121</v>
      </c>
      <c r="H58" s="18"/>
    </row>
    <row r="59" s="10" customFormat="true" ht="32.1" hidden="false" customHeight="true" outlineLevel="0" collapsed="false">
      <c r="B59" s="11"/>
      <c r="C59" s="42" t="n">
        <v>3</v>
      </c>
      <c r="D59" s="41"/>
      <c r="E59" s="16" t="s">
        <v>122</v>
      </c>
      <c r="F59" s="17" t="n">
        <v>30000</v>
      </c>
      <c r="G59" s="18" t="s">
        <v>15</v>
      </c>
      <c r="H59" s="18"/>
    </row>
    <row r="60" s="10" customFormat="true" ht="32.1" hidden="false" customHeight="true" outlineLevel="0" collapsed="false">
      <c r="B60" s="11"/>
      <c r="C60" s="42" t="n">
        <v>4</v>
      </c>
      <c r="D60" s="41"/>
      <c r="E60" s="16" t="s">
        <v>123</v>
      </c>
      <c r="F60" s="17" t="n">
        <v>30000</v>
      </c>
      <c r="G60" s="18" t="s">
        <v>15</v>
      </c>
      <c r="H60" s="18" t="s">
        <v>16</v>
      </c>
    </row>
    <row r="61" s="10" customFormat="true" ht="32.1" hidden="false" customHeight="true" outlineLevel="0" collapsed="false">
      <c r="B61" s="11"/>
      <c r="C61" s="42" t="n">
        <v>5</v>
      </c>
      <c r="D61" s="41"/>
      <c r="E61" s="16" t="s">
        <v>124</v>
      </c>
      <c r="F61" s="17" t="n">
        <v>30000</v>
      </c>
      <c r="G61" s="18" t="s">
        <v>125</v>
      </c>
      <c r="H61" s="18"/>
    </row>
    <row r="62" s="10" customFormat="true" ht="32.1" hidden="false" customHeight="true" outlineLevel="0" collapsed="false">
      <c r="B62" s="11"/>
      <c r="C62" s="42" t="n">
        <v>6</v>
      </c>
      <c r="D62" s="41"/>
      <c r="E62" s="16" t="s">
        <v>126</v>
      </c>
      <c r="F62" s="17" t="n">
        <v>30000</v>
      </c>
      <c r="G62" s="18" t="s">
        <v>127</v>
      </c>
      <c r="H62" s="18" t="s">
        <v>128</v>
      </c>
    </row>
    <row r="63" s="10" customFormat="true" ht="32.1" hidden="false" customHeight="true" outlineLevel="0" collapsed="false">
      <c r="B63" s="11"/>
      <c r="C63" s="42" t="n">
        <v>7</v>
      </c>
      <c r="D63" s="41"/>
      <c r="E63" s="16" t="s">
        <v>129</v>
      </c>
      <c r="F63" s="17" t="n">
        <v>30000</v>
      </c>
      <c r="G63" s="18" t="s">
        <v>130</v>
      </c>
      <c r="H63" s="18"/>
    </row>
    <row r="64" s="10" customFormat="true" ht="32.1" hidden="false" customHeight="true" outlineLevel="0" collapsed="false">
      <c r="B64" s="11"/>
      <c r="C64" s="42" t="n">
        <v>8</v>
      </c>
      <c r="D64" s="31" t="s">
        <v>131</v>
      </c>
      <c r="E64" s="16" t="s">
        <v>132</v>
      </c>
      <c r="F64" s="17" t="n">
        <v>30000</v>
      </c>
      <c r="G64" s="31" t="s">
        <v>133</v>
      </c>
      <c r="H64" s="19"/>
    </row>
    <row r="65" s="10" customFormat="true" ht="32.1" hidden="false" customHeight="true" outlineLevel="0" collapsed="false">
      <c r="B65" s="11"/>
      <c r="C65" s="43" t="n">
        <v>9</v>
      </c>
      <c r="D65" s="38" t="s">
        <v>108</v>
      </c>
      <c r="E65" s="20" t="s">
        <v>134</v>
      </c>
      <c r="F65" s="21" t="n">
        <v>30000</v>
      </c>
      <c r="G65" s="38" t="s">
        <v>110</v>
      </c>
      <c r="H65" s="23"/>
    </row>
    <row r="66" s="10" customFormat="true" ht="32.1" hidden="false" customHeight="true" outlineLevel="0" collapsed="false">
      <c r="B66" s="44" t="s">
        <v>135</v>
      </c>
      <c r="C66" s="40" t="n">
        <v>1</v>
      </c>
      <c r="D66" s="41" t="s">
        <v>117</v>
      </c>
      <c r="E66" s="12" t="s">
        <v>136</v>
      </c>
      <c r="F66" s="13" t="n">
        <v>30000</v>
      </c>
      <c r="G66" s="14" t="s">
        <v>137</v>
      </c>
      <c r="H66" s="14"/>
    </row>
    <row r="67" s="10" customFormat="true" ht="32.1" hidden="false" customHeight="true" outlineLevel="0" collapsed="false">
      <c r="B67" s="44"/>
      <c r="C67" s="42" t="n">
        <v>2</v>
      </c>
      <c r="D67" s="41"/>
      <c r="E67" s="16" t="s">
        <v>138</v>
      </c>
      <c r="F67" s="17" t="n">
        <v>30000</v>
      </c>
      <c r="G67" s="18" t="s">
        <v>139</v>
      </c>
      <c r="H67" s="18"/>
    </row>
    <row r="68" s="10" customFormat="true" ht="32.1" hidden="false" customHeight="true" outlineLevel="0" collapsed="false">
      <c r="B68" s="44"/>
      <c r="C68" s="42" t="n">
        <v>3</v>
      </c>
      <c r="D68" s="41"/>
      <c r="E68" s="16" t="s">
        <v>140</v>
      </c>
      <c r="F68" s="17" t="n">
        <v>30000</v>
      </c>
      <c r="G68" s="18" t="s">
        <v>15</v>
      </c>
      <c r="H68" s="18" t="s">
        <v>16</v>
      </c>
    </row>
    <row r="69" s="10" customFormat="true" ht="32.1" hidden="false" customHeight="true" outlineLevel="0" collapsed="false">
      <c r="B69" s="44"/>
      <c r="C69" s="42" t="n">
        <v>4</v>
      </c>
      <c r="D69" s="41"/>
      <c r="E69" s="16" t="s">
        <v>141</v>
      </c>
      <c r="F69" s="17" t="n">
        <v>30000</v>
      </c>
      <c r="G69" s="18" t="s">
        <v>15</v>
      </c>
      <c r="H69" s="18"/>
    </row>
    <row r="70" s="10" customFormat="true" ht="32.1" hidden="false" customHeight="true" outlineLevel="0" collapsed="false">
      <c r="B70" s="44"/>
      <c r="C70" s="42" t="n">
        <v>5</v>
      </c>
      <c r="D70" s="41"/>
      <c r="E70" s="16" t="s">
        <v>142</v>
      </c>
      <c r="F70" s="17" t="n">
        <v>30000</v>
      </c>
      <c r="G70" s="18" t="s">
        <v>143</v>
      </c>
      <c r="H70" s="18"/>
    </row>
    <row r="71" s="10" customFormat="true" ht="32.1" hidden="false" customHeight="true" outlineLevel="0" collapsed="false">
      <c r="B71" s="44"/>
      <c r="C71" s="42" t="n">
        <v>6</v>
      </c>
      <c r="D71" s="41"/>
      <c r="E71" s="16" t="s">
        <v>144</v>
      </c>
      <c r="F71" s="17" t="n">
        <v>30000</v>
      </c>
      <c r="G71" s="31" t="s">
        <v>145</v>
      </c>
      <c r="H71" s="18"/>
    </row>
    <row r="72" s="10" customFormat="true" ht="32.1" hidden="false" customHeight="true" outlineLevel="0" collapsed="false">
      <c r="B72" s="44"/>
      <c r="C72" s="42" t="n">
        <v>7</v>
      </c>
      <c r="D72" s="41"/>
      <c r="E72" s="16" t="s">
        <v>146</v>
      </c>
      <c r="F72" s="17" t="n">
        <v>30000</v>
      </c>
      <c r="G72" s="18" t="s">
        <v>18</v>
      </c>
      <c r="H72" s="18"/>
    </row>
    <row r="73" s="10" customFormat="true" ht="32.1" hidden="false" customHeight="true" outlineLevel="0" collapsed="false">
      <c r="B73" s="44"/>
      <c r="C73" s="42" t="n">
        <v>8</v>
      </c>
      <c r="D73" s="31" t="s">
        <v>131</v>
      </c>
      <c r="E73" s="16" t="s">
        <v>147</v>
      </c>
      <c r="F73" s="17" t="n">
        <v>30000</v>
      </c>
      <c r="G73" s="25" t="s">
        <v>23</v>
      </c>
      <c r="H73" s="19"/>
    </row>
    <row r="74" s="10" customFormat="true" ht="32.1" hidden="false" customHeight="true" outlineLevel="0" collapsed="false">
      <c r="B74" s="44"/>
      <c r="C74" s="42" t="n">
        <v>9</v>
      </c>
      <c r="D74" s="8" t="s">
        <v>108</v>
      </c>
      <c r="E74" s="16" t="s">
        <v>148</v>
      </c>
      <c r="F74" s="17" t="n">
        <v>30000</v>
      </c>
      <c r="G74" s="31" t="s">
        <v>113</v>
      </c>
      <c r="H74" s="19"/>
    </row>
    <row r="75" s="10" customFormat="true" ht="32.1" hidden="false" customHeight="true" outlineLevel="0" collapsed="false">
      <c r="B75" s="44"/>
      <c r="C75" s="45" t="n">
        <v>10</v>
      </c>
      <c r="D75" s="8"/>
      <c r="E75" s="28" t="s">
        <v>149</v>
      </c>
      <c r="F75" s="29" t="n">
        <v>30000</v>
      </c>
      <c r="G75" s="33" t="s">
        <v>150</v>
      </c>
      <c r="H75" s="30"/>
    </row>
    <row r="76" s="10" customFormat="true" ht="32.1" hidden="false" customHeight="true" outlineLevel="0" collapsed="false">
      <c r="B76" s="11" t="s">
        <v>151</v>
      </c>
      <c r="C76" s="40" t="n">
        <v>1</v>
      </c>
      <c r="D76" s="41" t="s">
        <v>117</v>
      </c>
      <c r="E76" s="12" t="s">
        <v>152</v>
      </c>
      <c r="F76" s="13" t="n">
        <v>30000</v>
      </c>
      <c r="G76" s="37" t="s">
        <v>153</v>
      </c>
      <c r="H76" s="15"/>
    </row>
    <row r="77" s="10" customFormat="true" ht="32.1" hidden="false" customHeight="true" outlineLevel="0" collapsed="false">
      <c r="B77" s="11"/>
      <c r="C77" s="42" t="n">
        <v>2</v>
      </c>
      <c r="D77" s="41"/>
      <c r="E77" s="16" t="s">
        <v>154</v>
      </c>
      <c r="F77" s="17" t="n">
        <v>30000</v>
      </c>
      <c r="G77" s="31" t="s">
        <v>13</v>
      </c>
      <c r="H77" s="19"/>
    </row>
    <row r="78" s="10" customFormat="true" ht="32.1" hidden="false" customHeight="true" outlineLevel="0" collapsed="false">
      <c r="B78" s="11"/>
      <c r="C78" s="42" t="n">
        <v>3</v>
      </c>
      <c r="D78" s="41"/>
      <c r="E78" s="16" t="s">
        <v>155</v>
      </c>
      <c r="F78" s="17" t="n">
        <v>30000</v>
      </c>
      <c r="G78" s="31" t="s">
        <v>156</v>
      </c>
      <c r="H78" s="19"/>
    </row>
    <row r="79" s="10" customFormat="true" ht="32.1" hidden="false" customHeight="true" outlineLevel="0" collapsed="false">
      <c r="B79" s="11"/>
      <c r="C79" s="42" t="n">
        <v>4</v>
      </c>
      <c r="D79" s="7" t="s">
        <v>157</v>
      </c>
      <c r="E79" s="16" t="s">
        <v>158</v>
      </c>
      <c r="F79" s="17" t="n">
        <v>30000</v>
      </c>
      <c r="G79" s="46" t="s">
        <v>39</v>
      </c>
      <c r="H79" s="19"/>
    </row>
    <row r="80" s="10" customFormat="true" ht="32.1" hidden="false" customHeight="true" outlineLevel="0" collapsed="false">
      <c r="B80" s="11"/>
      <c r="C80" s="42" t="n">
        <v>5</v>
      </c>
      <c r="D80" s="7"/>
      <c r="E80" s="16" t="s">
        <v>159</v>
      </c>
      <c r="F80" s="17" t="n">
        <v>30000</v>
      </c>
      <c r="G80" s="46" t="s">
        <v>160</v>
      </c>
      <c r="H80" s="19"/>
    </row>
    <row r="81" s="10" customFormat="true" ht="32.1" hidden="false" customHeight="true" outlineLevel="0" collapsed="false">
      <c r="B81" s="11"/>
      <c r="C81" s="42" t="n">
        <v>6</v>
      </c>
      <c r="D81" s="47" t="s">
        <v>108</v>
      </c>
      <c r="E81" s="16" t="s">
        <v>109</v>
      </c>
      <c r="F81" s="17" t="n">
        <v>30000</v>
      </c>
      <c r="G81" s="31" t="s">
        <v>110</v>
      </c>
      <c r="H81" s="19"/>
    </row>
    <row r="82" s="10" customFormat="true" ht="32.1" hidden="false" customHeight="true" outlineLevel="0" collapsed="false">
      <c r="B82" s="11"/>
      <c r="C82" s="42" t="n">
        <v>7</v>
      </c>
      <c r="D82" s="47"/>
      <c r="E82" s="16" t="s">
        <v>111</v>
      </c>
      <c r="F82" s="17" t="n">
        <v>30000</v>
      </c>
      <c r="G82" s="31" t="s">
        <v>110</v>
      </c>
      <c r="H82" s="19"/>
    </row>
    <row r="83" s="10" customFormat="true" ht="32.1" hidden="false" customHeight="true" outlineLevel="0" collapsed="false">
      <c r="B83" s="11"/>
      <c r="C83" s="42" t="n">
        <v>8</v>
      </c>
      <c r="D83" s="47"/>
      <c r="E83" s="16" t="s">
        <v>112</v>
      </c>
      <c r="F83" s="17" t="n">
        <v>30000</v>
      </c>
      <c r="G83" s="31" t="s">
        <v>113</v>
      </c>
      <c r="H83" s="19"/>
    </row>
    <row r="84" s="10" customFormat="true" ht="32.1" hidden="false" customHeight="true" outlineLevel="0" collapsed="false">
      <c r="B84" s="11"/>
      <c r="C84" s="43" t="n">
        <v>9</v>
      </c>
      <c r="D84" s="47"/>
      <c r="E84" s="20" t="s">
        <v>161</v>
      </c>
      <c r="F84" s="21" t="n">
        <v>30000</v>
      </c>
      <c r="G84" s="38" t="s">
        <v>113</v>
      </c>
      <c r="H84" s="23"/>
    </row>
    <row r="85" s="10" customFormat="true" ht="32.1" hidden="false" customHeight="true" outlineLevel="0" collapsed="false">
      <c r="B85" s="48" t="s">
        <v>114</v>
      </c>
      <c r="C85" s="48"/>
      <c r="D85" s="48"/>
      <c r="E85" s="48"/>
      <c r="F85" s="26" t="n">
        <f aca="false">SUM(F57:F84)</f>
        <v>840000</v>
      </c>
      <c r="G85" s="27"/>
      <c r="H85" s="27"/>
    </row>
    <row r="86" customFormat="false" ht="32.1" hidden="false" customHeight="true" outlineLevel="0" collapsed="false">
      <c r="B86" s="49"/>
      <c r="C86" s="49"/>
      <c r="D86" s="50"/>
      <c r="E86" s="51"/>
      <c r="F86" s="52"/>
      <c r="G86" s="53"/>
      <c r="H86" s="53"/>
    </row>
    <row r="87" customFormat="false" ht="32.1" hidden="false" customHeight="true" outlineLevel="0" collapsed="false">
      <c r="B87" s="39" t="s">
        <v>162</v>
      </c>
      <c r="C87" s="39"/>
      <c r="D87" s="39"/>
      <c r="E87" s="39"/>
      <c r="F87" s="39"/>
      <c r="G87" s="39"/>
      <c r="H87" s="39"/>
    </row>
    <row r="88" s="6" customFormat="true" ht="32.1" hidden="false" customHeight="true" outlineLevel="0" collapsed="false">
      <c r="B88" s="8" t="s">
        <v>1</v>
      </c>
      <c r="C88" s="8" t="s">
        <v>2</v>
      </c>
      <c r="D88" s="8" t="s">
        <v>3</v>
      </c>
      <c r="E88" s="28" t="s">
        <v>4</v>
      </c>
      <c r="F88" s="9" t="s">
        <v>5</v>
      </c>
      <c r="G88" s="8" t="s">
        <v>6</v>
      </c>
      <c r="H88" s="7" t="s">
        <v>7</v>
      </c>
      <c r="L88" s="10"/>
    </row>
    <row r="89" s="10" customFormat="true" ht="32.1" hidden="false" customHeight="true" outlineLevel="0" collapsed="false">
      <c r="B89" s="11" t="s">
        <v>116</v>
      </c>
      <c r="C89" s="40" t="n">
        <v>1</v>
      </c>
      <c r="D89" s="41" t="s">
        <v>117</v>
      </c>
      <c r="E89" s="12" t="s">
        <v>163</v>
      </c>
      <c r="F89" s="13" t="n">
        <v>50000</v>
      </c>
      <c r="G89" s="37" t="s">
        <v>164</v>
      </c>
      <c r="H89" s="19"/>
    </row>
    <row r="90" s="10" customFormat="true" ht="32.1" hidden="false" customHeight="true" outlineLevel="0" collapsed="false">
      <c r="B90" s="11"/>
      <c r="C90" s="42" t="n">
        <v>2</v>
      </c>
      <c r="D90" s="41"/>
      <c r="E90" s="16" t="s">
        <v>124</v>
      </c>
      <c r="F90" s="17" t="n">
        <v>50000</v>
      </c>
      <c r="G90" s="31" t="s">
        <v>125</v>
      </c>
      <c r="H90" s="19"/>
    </row>
    <row r="91" s="10" customFormat="true" ht="32.1" hidden="false" customHeight="true" outlineLevel="0" collapsed="false">
      <c r="B91" s="11"/>
      <c r="C91" s="42" t="n">
        <v>3</v>
      </c>
      <c r="D91" s="47" t="s">
        <v>108</v>
      </c>
      <c r="E91" s="16" t="s">
        <v>134</v>
      </c>
      <c r="F91" s="17" t="n">
        <v>50000</v>
      </c>
      <c r="G91" s="31" t="s">
        <v>110</v>
      </c>
      <c r="H91" s="19"/>
    </row>
    <row r="92" s="10" customFormat="true" ht="32.1" hidden="false" customHeight="true" outlineLevel="0" collapsed="false">
      <c r="B92" s="11"/>
      <c r="C92" s="42" t="n">
        <v>4</v>
      </c>
      <c r="D92" s="47"/>
      <c r="E92" s="16" t="s">
        <v>165</v>
      </c>
      <c r="F92" s="17" t="n">
        <v>50000</v>
      </c>
      <c r="G92" s="31" t="s">
        <v>113</v>
      </c>
      <c r="H92" s="19"/>
    </row>
    <row r="93" s="10" customFormat="true" ht="32.1" hidden="false" customHeight="true" outlineLevel="0" collapsed="false">
      <c r="B93" s="11"/>
      <c r="C93" s="43" t="n">
        <v>5</v>
      </c>
      <c r="D93" s="47"/>
      <c r="E93" s="20" t="s">
        <v>166</v>
      </c>
      <c r="F93" s="21" t="n">
        <v>50000</v>
      </c>
      <c r="G93" s="38" t="s">
        <v>150</v>
      </c>
      <c r="H93" s="30"/>
    </row>
    <row r="94" s="10" customFormat="true" ht="32.1" hidden="false" customHeight="true" outlineLevel="0" collapsed="false">
      <c r="B94" s="11" t="s">
        <v>135</v>
      </c>
      <c r="C94" s="40" t="n">
        <v>1</v>
      </c>
      <c r="D94" s="41" t="s">
        <v>117</v>
      </c>
      <c r="E94" s="12" t="s">
        <v>136</v>
      </c>
      <c r="F94" s="13" t="n">
        <v>50000</v>
      </c>
      <c r="G94" s="37" t="s">
        <v>137</v>
      </c>
      <c r="H94" s="15"/>
    </row>
    <row r="95" s="10" customFormat="true" ht="32.1" hidden="false" customHeight="true" outlineLevel="0" collapsed="false">
      <c r="B95" s="11"/>
      <c r="C95" s="42" t="n">
        <v>2</v>
      </c>
      <c r="D95" s="41"/>
      <c r="E95" s="16" t="s">
        <v>120</v>
      </c>
      <c r="F95" s="17" t="n">
        <v>50000</v>
      </c>
      <c r="G95" s="31" t="s">
        <v>121</v>
      </c>
      <c r="H95" s="19"/>
    </row>
    <row r="96" s="10" customFormat="true" ht="32.1" hidden="false" customHeight="true" outlineLevel="0" collapsed="false">
      <c r="B96" s="11"/>
      <c r="C96" s="42" t="n">
        <v>3</v>
      </c>
      <c r="D96" s="41"/>
      <c r="E96" s="16" t="s">
        <v>118</v>
      </c>
      <c r="F96" s="17" t="n">
        <v>50000</v>
      </c>
      <c r="G96" s="31" t="s">
        <v>119</v>
      </c>
      <c r="H96" s="19"/>
    </row>
    <row r="97" s="10" customFormat="true" ht="32.1" hidden="false" customHeight="true" outlineLevel="0" collapsed="false">
      <c r="B97" s="11"/>
      <c r="C97" s="42" t="n">
        <v>4</v>
      </c>
      <c r="D97" s="41"/>
      <c r="E97" s="16" t="s">
        <v>122</v>
      </c>
      <c r="F97" s="17" t="n">
        <v>50000</v>
      </c>
      <c r="G97" s="31" t="s">
        <v>15</v>
      </c>
      <c r="H97" s="19"/>
    </row>
    <row r="98" s="10" customFormat="true" ht="32.1" hidden="false" customHeight="true" outlineLevel="0" collapsed="false">
      <c r="B98" s="11"/>
      <c r="C98" s="42" t="n">
        <v>5</v>
      </c>
      <c r="D98" s="41"/>
      <c r="E98" s="16" t="s">
        <v>123</v>
      </c>
      <c r="F98" s="17" t="n">
        <v>50000</v>
      </c>
      <c r="G98" s="31" t="s">
        <v>15</v>
      </c>
      <c r="H98" s="31" t="s">
        <v>16</v>
      </c>
    </row>
    <row r="99" s="10" customFormat="true" ht="32.1" hidden="false" customHeight="true" outlineLevel="0" collapsed="false">
      <c r="B99" s="11"/>
      <c r="C99" s="42" t="n">
        <v>6</v>
      </c>
      <c r="D99" s="41"/>
      <c r="E99" s="16" t="s">
        <v>141</v>
      </c>
      <c r="F99" s="17" t="n">
        <v>50000</v>
      </c>
      <c r="G99" s="31" t="s">
        <v>15</v>
      </c>
      <c r="H99" s="19"/>
    </row>
    <row r="100" s="10" customFormat="true" ht="32.1" hidden="false" customHeight="true" outlineLevel="0" collapsed="false">
      <c r="B100" s="11"/>
      <c r="C100" s="42" t="n">
        <v>7</v>
      </c>
      <c r="D100" s="41"/>
      <c r="E100" s="16" t="s">
        <v>144</v>
      </c>
      <c r="F100" s="17" t="n">
        <v>50000</v>
      </c>
      <c r="G100" s="31" t="s">
        <v>145</v>
      </c>
      <c r="H100" s="19"/>
    </row>
    <row r="101" s="10" customFormat="true" ht="32.1" hidden="false" customHeight="true" outlineLevel="0" collapsed="false">
      <c r="B101" s="11"/>
      <c r="C101" s="42" t="n">
        <v>8</v>
      </c>
      <c r="D101" s="41"/>
      <c r="E101" s="16" t="s">
        <v>146</v>
      </c>
      <c r="F101" s="17" t="n">
        <v>50000</v>
      </c>
      <c r="G101" s="31" t="s">
        <v>18</v>
      </c>
      <c r="H101" s="19"/>
    </row>
    <row r="102" s="10" customFormat="true" ht="32.1" hidden="false" customHeight="true" outlineLevel="0" collapsed="false">
      <c r="B102" s="11"/>
      <c r="C102" s="42" t="n">
        <v>9</v>
      </c>
      <c r="D102" s="47" t="s">
        <v>131</v>
      </c>
      <c r="E102" s="16" t="s">
        <v>132</v>
      </c>
      <c r="F102" s="17" t="n">
        <v>50000</v>
      </c>
      <c r="G102" s="18" t="s">
        <v>133</v>
      </c>
      <c r="H102" s="19"/>
    </row>
    <row r="103" s="10" customFormat="true" ht="32.1" hidden="false" customHeight="true" outlineLevel="0" collapsed="false">
      <c r="B103" s="11"/>
      <c r="C103" s="43" t="n">
        <v>10</v>
      </c>
      <c r="D103" s="47"/>
      <c r="E103" s="20" t="s">
        <v>147</v>
      </c>
      <c r="F103" s="21" t="n">
        <v>50000</v>
      </c>
      <c r="G103" s="54" t="s">
        <v>23</v>
      </c>
      <c r="H103" s="23"/>
    </row>
    <row r="104" s="10" customFormat="true" ht="32.1" hidden="false" customHeight="true" outlineLevel="0" collapsed="false">
      <c r="B104" s="55" t="s">
        <v>114</v>
      </c>
      <c r="C104" s="55"/>
      <c r="D104" s="55"/>
      <c r="E104" s="55"/>
      <c r="F104" s="26" t="n">
        <f aca="false">SUM(F89:F103)</f>
        <v>750000</v>
      </c>
      <c r="G104" s="27"/>
      <c r="H104" s="27"/>
    </row>
    <row r="105" customFormat="false" ht="64.5" hidden="false" customHeight="true" outlineLevel="0" collapsed="false">
      <c r="B105" s="50"/>
      <c r="C105" s="50"/>
      <c r="D105" s="50"/>
      <c r="E105" s="51"/>
      <c r="F105" s="52"/>
      <c r="G105" s="53"/>
      <c r="H105" s="53"/>
    </row>
    <row r="106" customFormat="false" ht="32.1" hidden="false" customHeight="true" outlineLevel="0" collapsed="false">
      <c r="B106" s="39" t="s">
        <v>167</v>
      </c>
      <c r="C106" s="39"/>
      <c r="D106" s="39"/>
      <c r="E106" s="39"/>
      <c r="F106" s="39"/>
      <c r="G106" s="39"/>
      <c r="H106" s="39"/>
    </row>
    <row r="107" s="6" customFormat="true" ht="32.1" hidden="false" customHeight="true" outlineLevel="0" collapsed="false">
      <c r="B107" s="7" t="s">
        <v>1</v>
      </c>
      <c r="C107" s="7" t="s">
        <v>2</v>
      </c>
      <c r="D107" s="7" t="s">
        <v>3</v>
      </c>
      <c r="E107" s="16" t="s">
        <v>4</v>
      </c>
      <c r="F107" s="56" t="s">
        <v>5</v>
      </c>
      <c r="G107" s="7" t="s">
        <v>6</v>
      </c>
      <c r="H107" s="7" t="s">
        <v>7</v>
      </c>
    </row>
    <row r="108" s="10" customFormat="true" ht="32.1" hidden="false" customHeight="true" outlineLevel="0" collapsed="false">
      <c r="B108" s="7" t="s">
        <v>168</v>
      </c>
      <c r="C108" s="42" t="n">
        <v>1</v>
      </c>
      <c r="D108" s="31" t="s">
        <v>117</v>
      </c>
      <c r="E108" s="16" t="s">
        <v>163</v>
      </c>
      <c r="F108" s="17" t="n">
        <v>50000</v>
      </c>
      <c r="G108" s="31" t="s">
        <v>164</v>
      </c>
      <c r="H108" s="19"/>
    </row>
    <row r="109" s="10" customFormat="true" ht="32.1" hidden="false" customHeight="true" outlineLevel="0" collapsed="false">
      <c r="B109" s="7" t="s">
        <v>114</v>
      </c>
      <c r="C109" s="7"/>
      <c r="D109" s="7"/>
      <c r="E109" s="7"/>
      <c r="F109" s="17" t="n">
        <v>50000</v>
      </c>
      <c r="G109" s="19"/>
      <c r="H109" s="19"/>
    </row>
    <row r="110" s="10" customFormat="true" ht="32.1" hidden="false" customHeight="true" outlineLevel="0" collapsed="false">
      <c r="B110" s="57"/>
      <c r="C110" s="57"/>
      <c r="D110" s="57"/>
      <c r="E110" s="58"/>
      <c r="F110" s="59"/>
      <c r="G110" s="60"/>
      <c r="H110" s="60"/>
    </row>
    <row r="111" s="10" customFormat="true" ht="32.1" hidden="false" customHeight="true" outlineLevel="0" collapsed="false">
      <c r="B111" s="61" t="s">
        <v>169</v>
      </c>
      <c r="C111" s="61"/>
      <c r="D111" s="61"/>
      <c r="E111" s="61"/>
      <c r="F111" s="62" t="n">
        <f aca="false">F53+F85+F104+F109</f>
        <v>2140000</v>
      </c>
      <c r="G111" s="35"/>
      <c r="H111" s="35"/>
    </row>
    <row r="112" customFormat="false" ht="140.25" hidden="false" customHeight="true" outlineLevel="0" collapsed="false">
      <c r="B112" s="16" t="s">
        <v>170</v>
      </c>
      <c r="C112" s="16"/>
      <c r="D112" s="16"/>
      <c r="E112" s="16"/>
      <c r="F112" s="16"/>
      <c r="G112" s="16"/>
      <c r="H112" s="16"/>
    </row>
  </sheetData>
  <mergeCells count="35">
    <mergeCell ref="B1:H1"/>
    <mergeCell ref="B3:B52"/>
    <mergeCell ref="D3:D7"/>
    <mergeCell ref="D8:D14"/>
    <mergeCell ref="D15:D16"/>
    <mergeCell ref="D17:D28"/>
    <mergeCell ref="D29:D33"/>
    <mergeCell ref="D34:D39"/>
    <mergeCell ref="D40:D44"/>
    <mergeCell ref="D45:D49"/>
    <mergeCell ref="D50:D52"/>
    <mergeCell ref="B53:E53"/>
    <mergeCell ref="B55:H55"/>
    <mergeCell ref="B57:B65"/>
    <mergeCell ref="D57:D63"/>
    <mergeCell ref="B66:B75"/>
    <mergeCell ref="D66:D72"/>
    <mergeCell ref="D74:D75"/>
    <mergeCell ref="B76:B84"/>
    <mergeCell ref="D76:D78"/>
    <mergeCell ref="D79:D80"/>
    <mergeCell ref="D81:D84"/>
    <mergeCell ref="B85:E85"/>
    <mergeCell ref="B87:H87"/>
    <mergeCell ref="B89:B93"/>
    <mergeCell ref="D89:D90"/>
    <mergeCell ref="D91:D93"/>
    <mergeCell ref="B94:B103"/>
    <mergeCell ref="D94:D101"/>
    <mergeCell ref="D102:D103"/>
    <mergeCell ref="B104:E104"/>
    <mergeCell ref="B106:H106"/>
    <mergeCell ref="B109:E109"/>
    <mergeCell ref="B111:E111"/>
    <mergeCell ref="B112:H112"/>
  </mergeCells>
  <printOptions headings="false" gridLines="false" gridLinesSet="true" horizontalCentered="fals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8T02:36:01Z</dcterms:created>
  <dc:creator>微软用户</dc:creator>
  <dc:description/>
  <dc:language>en-US</dc:language>
  <cp:lastModifiedBy>小昔</cp:lastModifiedBy>
  <cp:lastPrinted>2018-10-16T00:57:20Z</cp:lastPrinted>
  <dcterms:modified xsi:type="dcterms:W3CDTF">2018-10-17T02:0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